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18"/>
  </bookViews>
  <sheets>
    <sheet name="Abruzzo" sheetId="1" state="visible" r:id="rId2"/>
    <sheet name="Basilicata" sheetId="2" state="visible" r:id="rId3"/>
    <sheet name="Calabria" sheetId="3" state="visible" r:id="rId4"/>
    <sheet name="Campania" sheetId="4" state="visible" r:id="rId5"/>
    <sheet name="Emilia" sheetId="5" state="visible" r:id="rId6"/>
    <sheet name="Friuli" sheetId="6" state="visible" r:id="rId7"/>
    <sheet name="Lazio" sheetId="7" state="visible" r:id="rId8"/>
    <sheet name="Liguria" sheetId="8" state="visible" r:id="rId9"/>
    <sheet name="Lombardia" sheetId="9" state="visible" r:id="rId10"/>
    <sheet name="Marche" sheetId="10" state="visible" r:id="rId11"/>
    <sheet name="Molise" sheetId="11" state="visible" r:id="rId12"/>
    <sheet name="Piemonte" sheetId="12" state="visible" r:id="rId13"/>
    <sheet name="Puglia" sheetId="13" state="visible" r:id="rId14"/>
    <sheet name="Sardegna" sheetId="14" state="visible" r:id="rId15"/>
    <sheet name="Sicilia" sheetId="15" state="visible" r:id="rId16"/>
    <sheet name="Toscana" sheetId="16" state="visible" r:id="rId17"/>
    <sheet name="Umbria" sheetId="17" state="visible" r:id="rId18"/>
    <sheet name="Valle d'Aosta" sheetId="18" state="visible" r:id="rId19"/>
    <sheet name="Veneto" sheetId="19" state="visible" r:id="rId20"/>
  </sheets>
  <externalReferences>
    <externalReference r:id="rId2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7" uniqueCount="2951">
  <si>
    <t xml:space="preserve">REGIONE ABRUZZO</t>
  </si>
  <si>
    <t xml:space="preserve">id.</t>
  </si>
  <si>
    <t xml:space="preserve">Annualità</t>
  </si>
  <si>
    <t xml:space="preserve">PROVINCIA</t>
  </si>
  <si>
    <t xml:space="preserve">ENTE</t>
  </si>
  <si>
    <t xml:space="preserve">Codice Edificio Anagrafe </t>
  </si>
  <si>
    <t xml:space="preserve">Istituto scolastico</t>
  </si>
  <si>
    <t xml:space="preserve">Ubicazione </t>
  </si>
  <si>
    <t xml:space="preserve">Tipologia intervento </t>
  </si>
  <si>
    <t xml:space="preserve">Livello di progettazione</t>
  </si>
  <si>
    <t xml:space="preserve">Importo di PROGETTO</t>
  </si>
  <si>
    <t xml:space="preserve">Cofinanziamento</t>
  </si>
  <si>
    <t xml:space="preserve">IMPORTO DI FINANZIAMENTO RICHIESTO</t>
  </si>
  <si>
    <t xml:space="preserve">CH</t>
  </si>
  <si>
    <t xml:space="preserve">POLLUTRI</t>
  </si>
  <si>
    <t xml:space="preserve">0690680385</t>
  </si>
  <si>
    <t xml:space="preserve">Scuola secondaria di I grado "Dante Alighieri"</t>
  </si>
  <si>
    <t xml:space="preserve">Via del Santo Rosario</t>
  </si>
  <si>
    <r>
      <rPr>
        <sz val="12"/>
        <color rgb="FF000000"/>
        <rFont val="Times New Roman"/>
        <family val="1"/>
      </rPr>
      <t xml:space="preserve">Adeguamento sismico, impiantistico, eliminazione barriere architettoniche, messa in sicurezza elementi non strutturali, adeguamento antincendio, efficientamento energetico e connettività di rete  per accorpamento scuole infanzia e primaria. </t>
    </r>
    <r>
      <rPr>
        <b val="true"/>
        <sz val="12"/>
        <color rgb="FF000000"/>
        <rFont val="Times New Roman"/>
        <family val="1"/>
      </rPr>
      <t xml:space="preserve">lett. a) e b)</t>
    </r>
  </si>
  <si>
    <t xml:space="preserve">Esecutivo</t>
  </si>
  <si>
    <t xml:space="preserve">S. SALVO</t>
  </si>
  <si>
    <t xml:space="preserve">0690830159</t>
  </si>
  <si>
    <t xml:space="preserve">Scuola infanzia</t>
  </si>
  <si>
    <t xml:space="preserve">Via Verdi, 9 (c.da Stingi)</t>
  </si>
  <si>
    <r>
      <rPr>
        <sz val="12"/>
        <color rgb="FF000000"/>
        <rFont val="Times New Roman"/>
        <family val="1"/>
      </rPr>
      <t xml:space="preserve">Nuova costruzione mediante sostituzione edilizia in sito; adeguamento impiantistico,  eliminazione barriere architettoniche, messa in sicurezza elementi non strutturali, adeguamento antincendio, efficientamento energetico, connettività di rete. </t>
    </r>
    <r>
      <rPr>
        <b val="true"/>
        <sz val="12"/>
        <color rgb="FF000000"/>
        <rFont val="Times New Roman"/>
        <family val="1"/>
      </rPr>
      <t xml:space="preserve">lett. a) e b)</t>
    </r>
  </si>
  <si>
    <t xml:space="preserve">Definitivo</t>
  </si>
  <si>
    <t xml:space="preserve">PALMOLI</t>
  </si>
  <si>
    <t xml:space="preserve">0690610202</t>
  </si>
  <si>
    <t xml:space="preserve">Scuola primaria e secondaria di I grado</t>
  </si>
  <si>
    <t xml:space="preserve">Via Papa Giovanni XXIII</t>
  </si>
  <si>
    <r>
      <rPr>
        <sz val="12"/>
        <color rgb="FF000000"/>
        <rFont val="Times New Roman"/>
        <family val="1"/>
      </rPr>
      <t xml:space="preserve">Nuova costruzione mediante sostituzione edilizia;  adeguamento impiantistico, rimozione amianto, eliminazione barriere architettoniche, messa in sicurezza elementi non strutturali, adeguamento antincendio, efficientamento energetico, connettività di rete. </t>
    </r>
    <r>
      <rPr>
        <b val="true"/>
        <sz val="12"/>
        <color rgb="FF000000"/>
        <rFont val="Times New Roman"/>
        <family val="1"/>
      </rPr>
      <t xml:space="preserve">lett. a) e b)</t>
    </r>
  </si>
  <si>
    <t xml:space="preserve">RIPA TEATINA</t>
  </si>
  <si>
    <t xml:space="preserve">da censire</t>
  </si>
  <si>
    <t xml:space="preserve">Scuola infanzia D. Maria delle Vittorie</t>
  </si>
  <si>
    <t xml:space="preserve">Via Chieti</t>
  </si>
  <si>
    <r>
      <rPr>
        <sz val="12"/>
        <color rgb="FF000000"/>
        <rFont val="Times New Roman"/>
        <family val="1"/>
      </rPr>
      <t xml:space="preserve">Nuova costruzione mediante sostituzione edilizia in altro sito;  adeguamento impiantistico,  eliminazione barriere architettoniche, messa in sicurezza elementi non strutturali, adeguamento antincendio, efficientamento energetico, connettività di rete. </t>
    </r>
    <r>
      <rPr>
        <b val="true"/>
        <sz val="12"/>
        <color rgb="FF000000"/>
        <rFont val="Times New Roman"/>
        <family val="1"/>
      </rPr>
      <t xml:space="preserve">lett. a) e b)</t>
    </r>
  </si>
  <si>
    <t xml:space="preserve">PROVINCIA CHIETI</t>
  </si>
  <si>
    <t xml:space="preserve">0690220445</t>
  </si>
  <si>
    <t xml:space="preserve">Istituto Tecnico Industriale "L. Di Savoia" -  Chieti</t>
  </si>
  <si>
    <t xml:space="preserve">Via G. D'Aragona, 21 - CHIETI</t>
  </si>
  <si>
    <r>
      <rPr>
        <sz val="12"/>
        <color rgb="FF000000"/>
        <rFont val="Times New Roman"/>
        <family val="1"/>
      </rPr>
      <t xml:space="preserve">Miglioramento sismico per edificio non adeguabile in ragione del vincolo di interesse culturale.</t>
    </r>
    <r>
      <rPr>
        <b val="true"/>
        <sz val="12"/>
        <color rgb="FF000000"/>
        <rFont val="Times New Roman"/>
        <family val="1"/>
      </rPr>
      <t xml:space="preserve"> lett. a)</t>
    </r>
  </si>
  <si>
    <t xml:space="preserve">Studio di fattibilità/preliminare </t>
  </si>
  <si>
    <t xml:space="preserve">ORTONA</t>
  </si>
  <si>
    <t xml:space="preserve">0690580370</t>
  </si>
  <si>
    <t xml:space="preserve">Scuola secondaria di I grado "Domenico Pugliesi"</t>
  </si>
  <si>
    <t xml:space="preserve">Via Mazzini, 24</t>
  </si>
  <si>
    <r>
      <rPr>
        <sz val="12"/>
        <color rgb="FF000000"/>
        <rFont val="Times New Roman"/>
        <family val="1"/>
      </rPr>
      <t xml:space="preserve">Adeguamento sismico, messa in sicurezza elementi non strutturali e connettività di rete.   </t>
    </r>
    <r>
      <rPr>
        <b val="true"/>
        <sz val="12"/>
        <color rgb="FF000000"/>
        <rFont val="Times New Roman"/>
        <family val="1"/>
      </rPr>
      <t xml:space="preserve">lett. a) e b)</t>
    </r>
  </si>
  <si>
    <t xml:space="preserve">ARCHI</t>
  </si>
  <si>
    <t xml:space="preserve">0690020193</t>
  </si>
  <si>
    <t xml:space="preserve">Scuola infanzia e secondaria di I grado</t>
  </si>
  <si>
    <t xml:space="preserve">Via SS. Salvatore - Piane D'Archi</t>
  </si>
  <si>
    <r>
      <rPr>
        <sz val="12"/>
        <color rgb="FF000000"/>
        <rFont val="Times New Roman"/>
        <family val="1"/>
      </rPr>
      <t xml:space="preserve">Adeguamento sismico, impiantistico, prevenzione incendi, efficientamento energetico ed abbattimento barriere architettoniche. </t>
    </r>
    <r>
      <rPr>
        <b val="true"/>
        <sz val="14"/>
        <color rgb="FF000000"/>
        <rFont val="Times New Roman"/>
        <family val="1"/>
      </rPr>
      <t xml:space="preserve">lett. a) e b)</t>
    </r>
  </si>
  <si>
    <t xml:space="preserve">ATESSA</t>
  </si>
  <si>
    <t xml:space="preserve">0690050338</t>
  </si>
  <si>
    <t xml:space="preserve">Via Domenico Ciampoli, 1</t>
  </si>
  <si>
    <r>
      <rPr>
        <sz val="12"/>
        <color rgb="FF000000"/>
        <rFont val="Times New Roman"/>
        <family val="1"/>
      </rPr>
      <t xml:space="preserve">Adeguamento sismico CORPO B. </t>
    </r>
    <r>
      <rPr>
        <b val="true"/>
        <sz val="14"/>
        <color rgb="FF000000"/>
        <rFont val="Times New Roman"/>
        <family val="1"/>
      </rPr>
      <t xml:space="preserve">lett. a)</t>
    </r>
  </si>
  <si>
    <t xml:space="preserve">AQ</t>
  </si>
  <si>
    <t xml:space="preserve">LUCO DEI MARSI</t>
  </si>
  <si>
    <t xml:space="preserve">0660510165</t>
  </si>
  <si>
    <t xml:space="preserve">Scuola primaria "E. De Amicis"</t>
  </si>
  <si>
    <t xml:space="preserve">Viale Duca degli Abruzzi</t>
  </si>
  <si>
    <r>
      <rPr>
        <sz val="12"/>
        <color rgb="FF000000"/>
        <rFont val="Times New Roman"/>
        <family val="1"/>
      </rPr>
      <t xml:space="preserve">Adeguamento sismico. Adeguamento impiantistico, messa in sicurezza elementi non strutturali. </t>
    </r>
    <r>
      <rPr>
        <b val="true"/>
        <sz val="12"/>
        <color rgb="FF000000"/>
        <rFont val="Times New Roman"/>
        <family val="1"/>
      </rPr>
      <t xml:space="preserve">lett. a) e b)</t>
    </r>
  </si>
  <si>
    <t xml:space="preserve">06600510044</t>
  </si>
  <si>
    <t xml:space="preserve">Scuola infanzia "G. Rodari"</t>
  </si>
  <si>
    <t xml:space="preserve">Via Alessandro Torlonia</t>
  </si>
  <si>
    <r>
      <rPr>
        <sz val="12"/>
        <color rgb="FF000000"/>
        <rFont val="Times New Roman"/>
        <family val="1"/>
      </rPr>
      <t xml:space="preserve">Adeguamento sismico. Adeguamento  impiantistico, messa in sicurezza elementi non strutturali. </t>
    </r>
    <r>
      <rPr>
        <b val="true"/>
        <sz val="12"/>
        <color rgb="FF000000"/>
        <rFont val="Times New Roman"/>
        <family val="1"/>
      </rPr>
      <t xml:space="preserve">lett. a) e b)</t>
    </r>
  </si>
  <si>
    <t xml:space="preserve">CAMPO DI GIOVE</t>
  </si>
  <si>
    <t xml:space="preserve">0660150268</t>
  </si>
  <si>
    <t xml:space="preserve">Scuola primaria "F. Di Paolo"</t>
  </si>
  <si>
    <t xml:space="preserve">Via S. Matteo, 15</t>
  </si>
  <si>
    <r>
      <rPr>
        <sz val="12"/>
        <color rgb="FF000000"/>
        <rFont val="Times New Roman"/>
        <family val="1"/>
      </rPr>
      <t xml:space="preserve">Miglioramento sismico, adeguamento impiantistico, efficientamento energetico, connettività di rete.</t>
    </r>
    <r>
      <rPr>
        <b val="true"/>
        <sz val="12"/>
        <color rgb="FF000000"/>
        <rFont val="Times New Roman"/>
        <family val="1"/>
      </rPr>
      <t xml:space="preserve"> lett. a) e b)</t>
    </r>
  </si>
  <si>
    <t xml:space="preserve">TE</t>
  </si>
  <si>
    <t xml:space="preserve">PROVINCIA TERAMO</t>
  </si>
  <si>
    <t xml:space="preserve">0670410321</t>
  </si>
  <si>
    <t xml:space="preserve">IPIA "Ettore MARINO"- TERAMO</t>
  </si>
  <si>
    <t xml:space="preserve">Via S.Marino -Teramo-</t>
  </si>
  <si>
    <r>
      <rPr>
        <sz val="12"/>
        <color rgb="FF000000"/>
        <rFont val="Times New Roman"/>
        <family val="1"/>
      </rPr>
      <t xml:space="preserve">Adeguamento sismico, impiantistico, rimozione rischi e adeguamento alle norme antincendio. Efficientamento energetico, connettività di rete </t>
    </r>
    <r>
      <rPr>
        <b val="true"/>
        <sz val="12"/>
        <color rgb="FF000000"/>
        <rFont val="Times New Roman"/>
        <family val="1"/>
      </rPr>
      <t xml:space="preserve">Lett. a) e b)</t>
    </r>
    <r>
      <rPr>
        <sz val="12"/>
        <color rgb="FF000000"/>
        <rFont val="Times New Roman"/>
        <family val="1"/>
      </rPr>
      <t xml:space="preserve"> </t>
    </r>
  </si>
  <si>
    <t xml:space="preserve">0670410304</t>
  </si>
  <si>
    <t xml:space="preserve">LICEO SCENTIFICO " Albert Einstein" - TERAMO</t>
  </si>
  <si>
    <t xml:space="preserve">Via Luigi Sturzo 5 TERAMO</t>
  </si>
  <si>
    <r>
      <rPr>
        <sz val="12"/>
        <color rgb="FF000000"/>
        <rFont val="Times New Roman"/>
        <family val="1"/>
      </rPr>
      <t xml:space="preserve">Adeguamento sismico, impiantistico, rimozione rischi.  Efficientamento energetico, connettività di rete </t>
    </r>
    <r>
      <rPr>
        <b val="true"/>
        <sz val="12"/>
        <color rgb="FF000000"/>
        <rFont val="Times New Roman"/>
        <family val="1"/>
      </rPr>
      <t xml:space="preserve">Lett. a) e b)</t>
    </r>
    <r>
      <rPr>
        <sz val="12"/>
        <color rgb="FF000000"/>
        <rFont val="Times New Roman"/>
        <family val="1"/>
      </rPr>
      <t xml:space="preserve"> </t>
    </r>
  </si>
  <si>
    <t xml:space="preserve">PE</t>
  </si>
  <si>
    <t xml:space="preserve">CARAMANICO TERME</t>
  </si>
  <si>
    <t xml:space="preserve">0680070096</t>
  </si>
  <si>
    <t xml:space="preserve">Scuola dell'Infanzia</t>
  </si>
  <si>
    <t xml:space="preserve">Via Delle Mura s.n.c.</t>
  </si>
  <si>
    <r>
      <rPr>
        <sz val="12"/>
        <color rgb="FF000000"/>
        <rFont val="Times New Roman"/>
        <family val="1"/>
      </rPr>
      <t xml:space="preserve">Nuova costruzione mediante sostituzione edilizia.</t>
    </r>
    <r>
      <rPr>
        <b val="true"/>
        <sz val="12"/>
        <color rgb="FF000000"/>
        <rFont val="Times New Roman"/>
        <family val="1"/>
      </rPr>
      <t xml:space="preserve">Lett.a) lett b)</t>
    </r>
  </si>
  <si>
    <t xml:space="preserve">PROVINCIA PESCARA</t>
  </si>
  <si>
    <t xml:space="preserve">0680280247</t>
  </si>
  <si>
    <t xml:space="preserve">Liceo Statale "G. Marconi" PESCARA</t>
  </si>
  <si>
    <t xml:space="preserve">Via Marino da Caramanico 26</t>
  </si>
  <si>
    <r>
      <rPr>
        <sz val="12"/>
        <color rgb="FF000000"/>
        <rFont val="Times New Roman"/>
        <family val="1"/>
      </rPr>
      <t xml:space="preserve">Adeguamento sismico , adeguamento impiantistico e adeguamento antincendio</t>
    </r>
    <r>
      <rPr>
        <b val="true"/>
        <sz val="12"/>
        <color rgb="FF000000"/>
        <rFont val="Times New Roman"/>
        <family val="1"/>
      </rPr>
      <t xml:space="preserve"> lett. a) e b)</t>
    </r>
  </si>
  <si>
    <t xml:space="preserve">TOTALE</t>
  </si>
  <si>
    <t xml:space="preserve">Importo netto ricavo stimato</t>
  </si>
  <si>
    <t xml:space="preserve">Residuo da utilizzare nelle annualità 2019-2020</t>
  </si>
  <si>
    <t xml:space="preserve">REGIONE BASILICATA</t>
  </si>
  <si>
    <t xml:space="preserve">n. d'ordine</t>
  </si>
  <si>
    <t xml:space="preserve">PROV.</t>
  </si>
  <si>
    <t xml:space="preserve">ENTE Comune/Provincia</t>
  </si>
  <si>
    <t xml:space="preserve">Codice edificio Anagrafe</t>
  </si>
  <si>
    <t xml:space="preserve">ISTITUTO SCOLASTICO</t>
  </si>
  <si>
    <t xml:space="preserve">TIPOLOGIA INTERVENTO</t>
  </si>
  <si>
    <r>
      <rPr>
        <b val="true"/>
        <sz val="9"/>
        <color rgb="FF000000"/>
        <rFont val="Calibri"/>
        <family val="2"/>
      </rPr>
      <t xml:space="preserve">Livello progettazione</t>
    </r>
    <r>
      <rPr>
        <sz val="9"/>
        <color rgb="FF000000"/>
        <rFont val="Calibri"/>
        <family val="2"/>
      </rPr>
      <t xml:space="preserve">  </t>
    </r>
    <r>
      <rPr>
        <sz val="8"/>
        <color rgb="FF000000"/>
        <rFont val="Calibri"/>
        <family val="2"/>
      </rPr>
      <t xml:space="preserve">1 (p.fattibilità) 2 (P. definitivo) 3 (P. esecutivo)  </t>
    </r>
    <r>
      <rPr>
        <sz val="9"/>
        <color rgb="FF000000"/>
        <rFont val="Calibri"/>
        <family val="2"/>
      </rPr>
      <t xml:space="preserve">      </t>
    </r>
  </si>
  <si>
    <t xml:space="preserve">IMPORTO                            DI                           FINANZIAMENTO</t>
  </si>
  <si>
    <t xml:space="preserve">COFINANZIAMENTO</t>
  </si>
  <si>
    <t xml:space="preserve">PZ</t>
  </si>
  <si>
    <t xml:space="preserve">VIETRI DI POTENZA</t>
  </si>
  <si>
    <t xml:space="preserve">Scuola materna statale "Rocco Scotellaro" </t>
  </si>
  <si>
    <t xml:space="preserve">Intervento di sostituzione edilizia con demolizione e ricostruzione </t>
  </si>
  <si>
    <t xml:space="preserve">RIONERO IN VULTURE</t>
  </si>
  <si>
    <t xml:space="preserve">0760660097    PZIC89500</t>
  </si>
  <si>
    <t xml:space="preserve">Istituto comprensivo "ex circolo didattico"</t>
  </si>
  <si>
    <t xml:space="preserve">Lavori per la ricostruzione </t>
  </si>
  <si>
    <t xml:space="preserve">PROVINCIA POTENZA</t>
  </si>
  <si>
    <t xml:space="preserve">Liceo scientifico "Galileo Galilei" di Potenza</t>
  </si>
  <si>
    <t xml:space="preserve">Nuova costruzione per sostituzione di un corpo didattico </t>
  </si>
  <si>
    <t xml:space="preserve">Fattibilità</t>
  </si>
  <si>
    <t xml:space="preserve">MELFI</t>
  </si>
  <si>
    <t xml:space="preserve">PZ480066</t>
  </si>
  <si>
    <t xml:space="preserve">Scuola "G. Marottoli" </t>
  </si>
  <si>
    <t xml:space="preserve">Adeguamento sismico e efficientamento energetico</t>
  </si>
  <si>
    <t xml:space="preserve">Liceo Artistico , Musicale e coreutica "Walter Gropius" di Potenza  </t>
  </si>
  <si>
    <t xml:space="preserve">Lavori di adeguamento sismico CORPO C -palestra </t>
  </si>
  <si>
    <t xml:space="preserve">MT</t>
  </si>
  <si>
    <t xml:space="preserve">PROVINCIA MATERA</t>
  </si>
  <si>
    <t xml:space="preserve">I.P.S.I.A. "L. da Vinci" di Matera</t>
  </si>
  <si>
    <t xml:space="preserve">Lavori di demolizione e ricostruzione  del corpo D Palestra </t>
  </si>
  <si>
    <t xml:space="preserve">PZ000247</t>
  </si>
  <si>
    <t xml:space="preserve">Istituto scolastico "F.S. Nitti"</t>
  </si>
  <si>
    <t xml:space="preserve">Adeguamento sismico </t>
  </si>
  <si>
    <t xml:space="preserve">POTENZA COMUNE</t>
  </si>
  <si>
    <t xml:space="preserve">PZ630289</t>
  </si>
  <si>
    <t xml:space="preserve">Scuola primaria "G.Albini" di via S.Vincenzo De Paoli </t>
  </si>
  <si>
    <t xml:space="preserve">Lavori di demolizione e ricostruzione in sito</t>
  </si>
  <si>
    <t xml:space="preserve">Istituto Professionale Servizi Sociali "I. Morra"  di Matera</t>
  </si>
  <si>
    <t xml:space="preserve">Lavori di adeguamento sismico  - lotto funzionale corpo  A</t>
  </si>
  <si>
    <t xml:space="preserve">FRANCAVILLA IN SINNI </t>
  </si>
  <si>
    <t xml:space="preserve">PZEE878016</t>
  </si>
  <si>
    <t xml:space="preserve">Edificio scolastico "A. Ciancia" </t>
  </si>
  <si>
    <t xml:space="preserve">Interventi di messa in sicurezza della palestra dell'edificio scolastico </t>
  </si>
  <si>
    <t xml:space="preserve">SAN SEVERINO LUCANO</t>
  </si>
  <si>
    <t xml:space="preserve">PZEE89003V</t>
  </si>
  <si>
    <t xml:space="preserve">Scuola Primaria e dell'Infanzia "Raffaele Fiore"</t>
  </si>
  <si>
    <t xml:space="preserve">Miglioramento /Adeguamento sismico </t>
  </si>
  <si>
    <t xml:space="preserve">Istituto professionale agrario di Sant'arcangelo  </t>
  </si>
  <si>
    <t xml:space="preserve">Nuova costruzione per sostituzione del corpo delle aule didattiche </t>
  </si>
  <si>
    <t xml:space="preserve">             </t>
  </si>
  <si>
    <t xml:space="preserve">ACCETTURA</t>
  </si>
  <si>
    <t xml:space="preserve">Istituto Comprensivo "Aldo Moro"</t>
  </si>
  <si>
    <t xml:space="preserve">Adeguamento sismico dell'edificio scolastico </t>
  </si>
  <si>
    <t xml:space="preserve">PISTICCI</t>
  </si>
  <si>
    <t xml:space="preserve">Scuola primaria "S.G. Bosco" Fraz-Marconia </t>
  </si>
  <si>
    <t xml:space="preserve">Lavori di adeguamento antisismico e messa a norma</t>
  </si>
  <si>
    <t xml:space="preserve">AVIGLIANO</t>
  </si>
  <si>
    <t xml:space="preserve">Scuola media "T Claps" Istituto comprensivo Avigliano-frazioni di Lagopesole</t>
  </si>
  <si>
    <t xml:space="preserve">Progetto per l'adeguamento sismico e alla normativa in materia di accessibilità e superamento delle barriere architettoniche</t>
  </si>
  <si>
    <t xml:space="preserve">MONTALBANO JONICO</t>
  </si>
  <si>
    <t xml:space="preserve">scuola dell'infanzia e primaria Niccolò Fiorentino </t>
  </si>
  <si>
    <t xml:space="preserve">Adeguamento sismico edificio pubblico ad uso scolastico </t>
  </si>
  <si>
    <t xml:space="preserve">Plesso scolastico scuola dell'infanzia e primaria di Lagopesole - Istituto comprensivo Avigliano frazioni </t>
  </si>
  <si>
    <t xml:space="preserve">Progetto di adeguamento sismico, impiantistico e riqualificazione architettonica </t>
  </si>
  <si>
    <t xml:space="preserve">Liceo Scientifico "Federico II " di Melfi</t>
  </si>
  <si>
    <t xml:space="preserve">Lavori di adeguamento sismico </t>
  </si>
  <si>
    <t xml:space="preserve">Importo netto ricavo residuo</t>
  </si>
  <si>
    <t xml:space="preserve">REGIONE CALABRIA</t>
  </si>
  <si>
    <t xml:space="preserve">N. id</t>
  </si>
  <si>
    <t xml:space="preserve">Provincia</t>
  </si>
  <si>
    <t xml:space="preserve">Ente</t>
  </si>
  <si>
    <t xml:space="preserve">tipologia intervento</t>
  </si>
  <si>
    <t xml:space="preserve">livello di progettazione</t>
  </si>
  <si>
    <t xml:space="preserve">importo di finanziamento richiesto </t>
  </si>
  <si>
    <t xml:space="preserve">Cofinanziamento
(se presente)</t>
  </si>
  <si>
    <t xml:space="preserve">CS</t>
  </si>
  <si>
    <t xml:space="preserve">COMUNE - ACRI</t>
  </si>
  <si>
    <t xml:space="preserve">0780030439</t>
  </si>
  <si>
    <t xml:space="preserve">CSEE88305R PRIMARIA - VIA PASTRENGO-</t>
  </si>
  <si>
    <t xml:space="preserve">ADEGUAMENTO IMPIANTI</t>
  </si>
  <si>
    <t xml:space="preserve">DEFINITIVO</t>
  </si>
  <si>
    <t xml:space="preserve">COMUNE - PEDIVIGLIANO</t>
  </si>
  <si>
    <t xml:space="preserve">0780960728</t>
  </si>
  <si>
    <t xml:space="preserve">CSAA864034 INFANZIA - CENTRO-CSMM864027 SEC. I - PEDIVIGLIANO-</t>
  </si>
  <si>
    <t xml:space="preserve">COMUNE - TORANO CASTELLO</t>
  </si>
  <si>
    <t xml:space="preserve">0781480912</t>
  </si>
  <si>
    <t xml:space="preserve">(CSAA86702E) - Infanzia - SARTANO(CSEE86702Q) - Primaria - SARTANO</t>
  </si>
  <si>
    <t xml:space="preserve">DEMOLIZIONE E RICOSTRUZIONE</t>
  </si>
  <si>
    <t xml:space="preserve">COMUNE - CASTROVILLARI</t>
  </si>
  <si>
    <t xml:space="preserve">0780330820</t>
  </si>
  <si>
    <t xml:space="preserve">(CSMM303A09) - Sec. I - De Nicola (succ Fortunato)</t>
  </si>
  <si>
    <t xml:space="preserve">ADEGUAMENTO SISMICO</t>
  </si>
  <si>
    <t xml:space="preserve">COMUNE - LAGO</t>
  </si>
  <si>
    <t xml:space="preserve">0780620001</t>
  </si>
  <si>
    <t xml:space="preserve">(CSMM865023) - Sec. I - LAGO(CSEE865024) - Primaria - LAGO(CSAA86502V) - Infanzia - PANTANO ROTONDO</t>
  </si>
  <si>
    <t xml:space="preserve">COMUNE - TREBISACCE</t>
  </si>
  <si>
    <t xml:space="preserve">0781500989</t>
  </si>
  <si>
    <t xml:space="preserve">(CSAA8A001N) - TREBISACCE - E.DE AMICIS</t>
  </si>
  <si>
    <t xml:space="preserve">CZ</t>
  </si>
  <si>
    <t xml:space="preserve">COMUNE - FALERNA</t>
  </si>
  <si>
    <t xml:space="preserve">0790470593</t>
  </si>
  <si>
    <t xml:space="preserve">(CZMM82501B) - Sec. I - FALERNA</t>
  </si>
  <si>
    <t xml:space="preserve">COMUNE - SERRASTRETTA</t>
  </si>
  <si>
    <t xml:space="preserve">0791290992</t>
  </si>
  <si>
    <t xml:space="preserve">(CZEE813049) - Primaria - SERRASTRETTA(CZMM813026) - Sec. I - SERRASTRETTA</t>
  </si>
  <si>
    <t xml:space="preserve">COMUNE - PAPASIDERO</t>
  </si>
  <si>
    <t xml:space="preserve">0780920877</t>
  </si>
  <si>
    <t xml:space="preserve">(CSAA82905V) - Infanzia - CENTRO(CSEE829054) - Primaria - PAPASIDERO(CSMM829042) - Sec. I - PAPASIDERO</t>
  </si>
  <si>
    <t xml:space="preserve">PROVINCIA - COSENZA</t>
  </si>
  <si>
    <t xml:space="preserve">0780450978</t>
  </si>
  <si>
    <t xml:space="preserve">(CSPS020001) - LS - ENRICO FERMI</t>
  </si>
  <si>
    <t xml:space="preserve">COMUNE - AIELLO CALABRO</t>
  </si>
  <si>
    <t xml:space="preserve">0780040787</t>
  </si>
  <si>
    <t xml:space="preserve">(CSMM81802D) - Sec. I - AIELLO CALABRO(CSEE81803G) - Primaria - AIELLO CALABRO(CSAA818029) - Infanzia - CENTRO</t>
  </si>
  <si>
    <t xml:space="preserve">COMUNE - ZUMPANO</t>
  </si>
  <si>
    <t xml:space="preserve">0781550769</t>
  </si>
  <si>
    <t xml:space="preserve">(CSEE8AK02G) - RENDE IC - ZUMPANO CENTRO</t>
  </si>
  <si>
    <t xml:space="preserve">PROVINCIA - CHIARAVALLE CENTRALE</t>
  </si>
  <si>
    <t xml:space="preserve">0790291050</t>
  </si>
  <si>
    <t xml:space="preserve">(CZIS007001) - IIS - ENZO FERRARI(CZTF00701D) - ITI - ENZO FERRARI</t>
  </si>
  <si>
    <t xml:space="preserve">COMUNE - SORBO SAN BASILE</t>
  </si>
  <si>
    <t xml:space="preserve">0791340772</t>
  </si>
  <si>
    <t xml:space="preserve">(CZEE873052) - Primaria - SORBO SAN BASILE(CZMM87303V) - Sec. I - SORBO SAN BASILE</t>
  </si>
  <si>
    <t xml:space="preserve">COMUNE - VILLAPIANA</t>
  </si>
  <si>
    <t xml:space="preserve">0781540114</t>
  </si>
  <si>
    <t xml:space="preserve">(CSEE823011) - Primaria - VILLAPIANA(CSAA82301Q) - Infanzia - CENTRO</t>
  </si>
  <si>
    <t xml:space="preserve">COMUNE - SANGINETO</t>
  </si>
  <si>
    <t xml:space="preserve">0781170080</t>
  </si>
  <si>
    <t xml:space="preserve">(CSEE8AS06Q) - Primaria - SANGINETO(CSAA8AS07G) - Infanzia - Sangineto Centro</t>
  </si>
  <si>
    <t xml:space="preserve">COMUNE - GASPERINA</t>
  </si>
  <si>
    <t xml:space="preserve">0790560517</t>
  </si>
  <si>
    <t xml:space="preserve">(CZAA846029) - Infanzia - PILINGA</t>
  </si>
  <si>
    <t xml:space="preserve">COMUNE - SPEZZANO DELLA SILA</t>
  </si>
  <si>
    <t xml:space="preserve">0781430736</t>
  </si>
  <si>
    <t xml:space="preserve">(CSEE85501C) - Primaria - SPEZZANO SILA(CSCT70900D) - CTP - Spezzano della Sila</t>
  </si>
  <si>
    <t xml:space="preserve">PROVINCIA - SAN GIOVANNI IN FIORE</t>
  </si>
  <si>
    <t xml:space="preserve">0781191515</t>
  </si>
  <si>
    <t xml:space="preserve">CSIS07700B - IIS - Via delle Ginestre</t>
  </si>
  <si>
    <t xml:space="preserve">KR</t>
  </si>
  <si>
    <t xml:space="preserve">COMUNE - CIRÒ</t>
  </si>
  <si>
    <t xml:space="preserve">1010070551</t>
  </si>
  <si>
    <t xml:space="preserve">(KREE820018) - Primaria - CIRO`</t>
  </si>
  <si>
    <t xml:space="preserve">COMUNE - MELISSA</t>
  </si>
  <si>
    <t xml:space="preserve">1010140535</t>
  </si>
  <si>
    <t xml:space="preserve">(KREE818018) - Primaria - MELISSA(KRMM818017) - Sec. I - TORRE MELISSA</t>
  </si>
  <si>
    <t xml:space="preserve">COMUNE - ROGLIANO</t>
  </si>
  <si>
    <t xml:space="preserve">0781050919</t>
  </si>
  <si>
    <t xml:space="preserve">(CSMM87401R) - Sec. I - ROGLIANO(CSEE87401T) - Primaria - O. D`EPIRO</t>
  </si>
  <si>
    <t xml:space="preserve">PROVINCIA - ROSSANO</t>
  </si>
  <si>
    <t xml:space="preserve">0781080673</t>
  </si>
  <si>
    <t xml:space="preserve">(CSTA064015) - ITA - ROSSANO(CSTE04651V) - ITA - ROSSANO (serale)(CSRA06402A) - IPAA - ROSSANO</t>
  </si>
  <si>
    <t xml:space="preserve">COMUNE - COTRONEI</t>
  </si>
  <si>
    <t xml:space="preserve">1010090537</t>
  </si>
  <si>
    <t xml:space="preserve">(KRIC81500P) - IC - COTRONEI(KREE81501R) - Primaria - VIA VALLONE DELLE PERE</t>
  </si>
  <si>
    <t xml:space="preserve">0780450738</t>
  </si>
  <si>
    <t xml:space="preserve">(CSTF01000C) - ITI - MONACO(CSTF01050T) - ITI - MONACO (serale)</t>
  </si>
  <si>
    <t xml:space="preserve">RC</t>
  </si>
  <si>
    <t xml:space="preserve">COMUNE - CAMPO CALABRO</t>
  </si>
  <si>
    <t xml:space="preserve">0800180069</t>
  </si>
  <si>
    <t xml:space="preserve">(RCAA83403V) - Infanzia - VIA TENENTE GALIMI</t>
  </si>
  <si>
    <t xml:space="preserve">PROVINCIA - CASTROVILLARI</t>
  </si>
  <si>
    <t xml:space="preserve">0780331029</t>
  </si>
  <si>
    <t xml:space="preserve">(CSRH010004) - IPSAR - CASTROVILLARI(CSRH01051E) - IPSAR - CASTROVILLARI (serale)</t>
  </si>
  <si>
    <t xml:space="preserve">COMUNE - CASTROLIBERO</t>
  </si>
  <si>
    <t xml:space="preserve">0780311433</t>
  </si>
  <si>
    <t xml:space="preserve">(CSAA876029) - Infanzia - ANDREOTTA(CSEE87602E) - Primaria - ANDREOTTA(CSIC87600B) - IC - CASTROLIBERO</t>
  </si>
  <si>
    <t xml:space="preserve">COMUNE - BIANCO</t>
  </si>
  <si>
    <t xml:space="preserve">0800090619</t>
  </si>
  <si>
    <t xml:space="preserve">(RCMM84401G) - Sec. I - BIANCO(RCIC84400E) - IC - M. MACRI</t>
  </si>
  <si>
    <t xml:space="preserve">COMUNE - SERSALE</t>
  </si>
  <si>
    <t xml:space="preserve">0791300362</t>
  </si>
  <si>
    <t xml:space="preserve">(CZEE835024) - Primaria - C. BORELLI</t>
  </si>
  <si>
    <t xml:space="preserve">COMUNE - MARINA DI GIOIOSA IONICA</t>
  </si>
  <si>
    <t xml:space="preserve">0800450456</t>
  </si>
  <si>
    <t xml:space="preserve">(RCAA81304V) - Infanzia - SPILINGA(RCEE813044) - Primaria - SPILINGA</t>
  </si>
  <si>
    <t xml:space="preserve">PROVINCIA - CATANZARO</t>
  </si>
  <si>
    <t xml:space="preserve">0790231626</t>
  </si>
  <si>
    <t xml:space="preserve">(CZTD12050V) - ITC - B. GRIMALDI (serale)(CZTD12000D) - ITC - B. GRIMALDI</t>
  </si>
  <si>
    <t xml:space="preserve">COMUNE - MALITO</t>
  </si>
  <si>
    <t xml:space="preserve">0780720218</t>
  </si>
  <si>
    <t xml:space="preserve">(CSAA85111B) - Infanzia - CENTRO(CSEE85110G) - Primaria - MALITO(CSMM851069) - Sec. I - MALITO</t>
  </si>
  <si>
    <t xml:space="preserve">COMUNE - PENTONE</t>
  </si>
  <si>
    <t xml:space="preserve">0790920770</t>
  </si>
  <si>
    <t xml:space="preserve">(CZMM87302T) - Sec. I - PENTONE</t>
  </si>
  <si>
    <t xml:space="preserve">COMUNE - ORSOMARSO</t>
  </si>
  <si>
    <t xml:space="preserve">0780880415</t>
  </si>
  <si>
    <t xml:space="preserve">(CSAA834016) - Infanzia - CENTRO(CSEE83401B) - Primaria - ORSOMARSO(CSMM83402B) - Sec. I - ORSOMARSO</t>
  </si>
  <si>
    <t xml:space="preserve">VV</t>
  </si>
  <si>
    <t xml:space="preserve">COMUNE - CESSANITI</t>
  </si>
  <si>
    <t xml:space="preserve">1020060425</t>
  </si>
  <si>
    <t xml:space="preserve">(VVIC81800T) - IC - CESSANITI(VVMM81801V) - Sec. I - F. MAZZITELLI</t>
  </si>
  <si>
    <t xml:space="preserve">COMUNE - SPEZZANO PICCOLO</t>
  </si>
  <si>
    <t xml:space="preserve">0781440390</t>
  </si>
  <si>
    <t xml:space="preserve">(CSAA85403D) - Infanzia - CENTRO(CSEE85403P) - Primaria - SPEZZANO PICCOLO(CSMM85402L) - Sec. I - SPEZZANO PICCOLO</t>
  </si>
  <si>
    <t xml:space="preserve">COMUNE - BUONVICINO</t>
  </si>
  <si>
    <t xml:space="preserve">0780200193</t>
  </si>
  <si>
    <t xml:space="preserve">(CSAA836041) - Infanzia - PALAZZA</t>
  </si>
  <si>
    <t xml:space="preserve">COMUNE - CONDOFURI</t>
  </si>
  <si>
    <t xml:space="preserve">0800290377</t>
  </si>
  <si>
    <t xml:space="preserve">(RCMM85203L) - Sec. I - VITTORIO BACHELET</t>
  </si>
  <si>
    <t xml:space="preserve">COMUNE - LAMEZIA TERME</t>
  </si>
  <si>
    <t xml:space="preserve">0791600606</t>
  </si>
  <si>
    <t xml:space="preserve">(CZEE87401N) - PL. MAGGIORE PERRI IC PERRI-PI(CZIC87400G) - IC - Perri-Pitagora(CZAA87401C) - PL.PICCOLO PRINCIPE IC.PERRI-PI</t>
  </si>
  <si>
    <t xml:space="preserve">COMUNE - MONGRASSANO</t>
  </si>
  <si>
    <t xml:space="preserve">0780800749</t>
  </si>
  <si>
    <t xml:space="preserve">(CSEE83802Q) - Primaria - MONGRASSANO(CSAA83804L) - Infanzia - CENTRO(CSIC83800L) - IC - MONGRASSANO</t>
  </si>
  <si>
    <t xml:space="preserve">COMUNE - RENDE</t>
  </si>
  <si>
    <t xml:space="preserve">0781020942</t>
  </si>
  <si>
    <t xml:space="preserve">(CSEE89003T) - Primaria - RENDE(CSIC89000N) - IC - RENDE I</t>
  </si>
  <si>
    <t xml:space="preserve">PROVINCIA - BOCCHIGLIERO</t>
  </si>
  <si>
    <t xml:space="preserve">0780180481</t>
  </si>
  <si>
    <t xml:space="preserve">(CSRI28001L) - IPIA - BOCCHIGLIERO</t>
  </si>
  <si>
    <t xml:space="preserve">COMUNE - GIRIFALCO</t>
  </si>
  <si>
    <t xml:space="preserve">0790590909</t>
  </si>
  <si>
    <t xml:space="preserve">(CZMM84001D) - Sec. I - Girifalco(CZIC84000C) - IC - Girifalco</t>
  </si>
  <si>
    <t xml:space="preserve">COMUNE - FUSCALDO</t>
  </si>
  <si>
    <t xml:space="preserve">0780580207</t>
  </si>
  <si>
    <t xml:space="preserve">(CSIC87300X) - IC - FUSCALDO(CSAA87301R) - Infanzia - CENTRO(CSEE873012) - Primaria - FUSCALDO</t>
  </si>
  <si>
    <t xml:space="preserve">COMUNE - VIBO VALENTIA</t>
  </si>
  <si>
    <t xml:space="preserve">1020470428</t>
  </si>
  <si>
    <t xml:space="preserve">(VVAA83401L) - Infanzia - R. TRENTACAPILLI(VVEE83401T) - Primaria - RAFFAELE TRENTACAPILLI(VVMM83401R) - Sec I - Murmura(VVIC83400Q) - IC - Murmura</t>
  </si>
  <si>
    <t xml:space="preserve">PROVINCIA - ACRI</t>
  </si>
  <si>
    <t xml:space="preserve">0780031060</t>
  </si>
  <si>
    <t xml:space="preserve">(CSPC01801V) - LC - V. JULIA</t>
  </si>
  <si>
    <t xml:space="preserve">1010090109</t>
  </si>
  <si>
    <t xml:space="preserve">(KRAA81501G) - Infanzia - I TRAVERSA CORSO GARIBALDI</t>
  </si>
  <si>
    <t xml:space="preserve">COMUNE - SARACENA</t>
  </si>
  <si>
    <t xml:space="preserve">0781361426</t>
  </si>
  <si>
    <t xml:space="preserve">(CSMM827028) - SM SARACENA</t>
  </si>
  <si>
    <t xml:space="preserve">COMUNE - SCILLA</t>
  </si>
  <si>
    <t xml:space="preserve">0800850557</t>
  </si>
  <si>
    <t xml:space="preserve">(RCMM83501R) - Sec. I - MINASI(RCIC83500Q) - IC - R. PIRIA</t>
  </si>
  <si>
    <t xml:space="preserve">REGIONE CAMPANIA</t>
  </si>
  <si>
    <t xml:space="preserve">N.</t>
  </si>
  <si>
    <t xml:space="preserve">ID</t>
  </si>
  <si>
    <t xml:space="preserve">Codice ARES</t>
  </si>
  <si>
    <t xml:space="preserve">Titolo Progetto</t>
  </si>
  <si>
    <t xml:space="preserve">Costo Totale dell'Intervento</t>
  </si>
  <si>
    <t xml:space="preserve">Quota Cofinanziamento (Ente + GSE)</t>
  </si>
  <si>
    <t xml:space="preserve">Finanziamento richiesto</t>
  </si>
  <si>
    <t xml:space="preserve">Torre Del Greco</t>
  </si>
  <si>
    <t xml:space="preserve">NA</t>
  </si>
  <si>
    <t xml:space="preserve">063084019</t>
  </si>
  <si>
    <t xml:space="preserve">ADEGUAMENTO SISMICO E DEGLI IMPIANTI DEL PLESSO SCOLASTICO G. ORSI</t>
  </si>
  <si>
    <t xml:space="preserve">Sala Consilina</t>
  </si>
  <si>
    <t xml:space="preserve">SA</t>
  </si>
  <si>
    <t xml:space="preserve">0651140011</t>
  </si>
  <si>
    <t xml:space="preserve">Lavori di ricostruzione della scuola media Trinità</t>
  </si>
  <si>
    <t xml:space="preserve">Sant'Angelo All' Esca</t>
  </si>
  <si>
    <t xml:space="preserve">AV</t>
  </si>
  <si>
    <t xml:space="preserve">0640900040</t>
  </si>
  <si>
    <t xml:space="preserve">RICOSTRUZIONE DELL'EDIFICIO SCOLASTICO PAOLO RAFFAELE TROIANO</t>
  </si>
  <si>
    <t xml:space="preserve">San Giorgio Del Sannio</t>
  </si>
  <si>
    <t xml:space="preserve">BN</t>
  </si>
  <si>
    <t xml:space="preserve">0620580051</t>
  </si>
  <si>
    <t xml:space="preserve">LAVORI DI EFFICIENTAMENTO ENERGETICO E ADEGUAMENTO SISMICO DELLA SCUOLA DELL'INFANZIA I.C. "RITA LEVI MONTALCINI"</t>
  </si>
  <si>
    <t xml:space="preserve">Tortorella</t>
  </si>
  <si>
    <t xml:space="preserve">0651500001</t>
  </si>
  <si>
    <t xml:space="preserve">PROGETTO DI ADEGUAMENTO SISMICO DELL'EDIFICIO SCOLASTICO DI VIA GIULIANI - INTERVENTO DI DEMOLIZIONE E RICOSTRUZIONE </t>
  </si>
  <si>
    <t xml:space="preserve">Carinaro</t>
  </si>
  <si>
    <t xml:space="preserve">CE</t>
  </si>
  <si>
    <t xml:space="preserve">0610161643</t>
  </si>
  <si>
    <t xml:space="preserve">RIQUALIFICAZIONE DELL'EDIFICIO SCOLASTICO S.G. BOSCO, SITO IN VIA TASSO</t>
  </si>
  <si>
    <t xml:space="preserve">Buonalbergo</t>
  </si>
  <si>
    <t xml:space="preserve">0620110001</t>
  </si>
  <si>
    <t xml:space="preserve">Progetto esecutivo di completamento dei lavori di restauro, consolidamento statico ed efficientamento energetico del plesso scolastico denominato I.C. Onofrio Fragnito sito alla Via Capponi</t>
  </si>
  <si>
    <t xml:space="preserve">Sant'Arsenio</t>
  </si>
  <si>
    <t xml:space="preserve">0651290001</t>
  </si>
  <si>
    <t xml:space="preserve">LAVORI DI RISTRUTTURAZIONE EDILIZIA MEDIANTE DEMOLIZIONE E RICOSTRUZIONE DELLA SCUOLA ELEMENTARE L. GILBERTI</t>
  </si>
  <si>
    <t xml:space="preserve">Solofra</t>
  </si>
  <si>
    <t xml:space="preserve">0641010004</t>
  </si>
  <si>
    <t xml:space="preserve">RICOSTRUZIONE DELL'EDIFICIO SCOLASTICO SCUOLA PRIMARIA DI SANT'AGATA IRPINA PER L'ADEGUAMENTO ALLA NORMATIVA SISMICA VIGENTE</t>
  </si>
  <si>
    <t xml:space="preserve">Durazzano</t>
  </si>
  <si>
    <t xml:space="preserve">0620280001</t>
  </si>
  <si>
    <t xml:space="preserve">INTERVENTO DI MESSA IN SICUREZZA E RIQUALIFICAZIONE DELL'EDIFICIO SCOLASTICO "CASTELLO" - 1° STRALCIO </t>
  </si>
  <si>
    <t xml:space="preserve">Angri</t>
  </si>
  <si>
    <t xml:space="preserve">0650070014</t>
  </si>
  <si>
    <t xml:space="preserve">INTERVENTI DI MESSA IN SICUREZZA E RIQUALIFICAZIONE DELLA SCUOLA MEDIA GALVANI</t>
  </si>
  <si>
    <t xml:space="preserve">Solopaca</t>
  </si>
  <si>
    <t xml:space="preserve">0620730001</t>
  </si>
  <si>
    <t xml:space="preserve">LAVORI DI MESSA IN SICUREZZA ED ADEGUAMENTO SISMICO E FUNZIONALE DELLA SCUOLA MATERNA IN VIA BENEFICI</t>
  </si>
  <si>
    <t xml:space="preserve">Montefalcone Di Val Fortore</t>
  </si>
  <si>
    <t xml:space="preserve">0620420253</t>
  </si>
  <si>
    <t xml:space="preserve">Adeguamento e messa in sicurezza dell'immobile sito in Via Fortore destinato a Istituto Comprensivo Statale, Scuola dell'infanzia, Elementare e Medie - Completamento</t>
  </si>
  <si>
    <t xml:space="preserve">Nocera Inferiore</t>
  </si>
  <si>
    <t xml:space="preserve">0650780843</t>
  </si>
  <si>
    <t xml:space="preserve">PROGETTO DEFINITIVO ED ESECUTIVO PER IL MIGLIORAMENTO/ADEGUAMENTO SISMICO SCUOLA VIA GRAMSCI</t>
  </si>
  <si>
    <t xml:space="preserve">Magliano Vetere</t>
  </si>
  <si>
    <t xml:space="preserve">0650650176</t>
  </si>
  <si>
    <t xml:space="preserve">INTERVENTI DI ADEGUAMENTO SISMICO ED EFFICIENTAMENTO ENERGETICO DELL'EDIFICIO COMUNALE DESTINATO A SCUOLA DELL'INFANZIA E PRIMARIA SITO IN VIA ANNUNZIATA LOCALITA' MAGLIANO NUOVO</t>
  </si>
  <si>
    <t xml:space="preserve">Ischia</t>
  </si>
  <si>
    <t xml:space="preserve">0630371704</t>
  </si>
  <si>
    <t xml:space="preserve">LAVORI DI AMPLIAMENTO E RISTRUTTURAZIONE DEL PLESSO SCOLASTICO DI CARTAROMANA "O. BUONOCORE - STRALCIO FUNZIONALE</t>
  </si>
  <si>
    <t xml:space="preserve">Sant'Egidio Del Monte Albino</t>
  </si>
  <si>
    <t xml:space="preserve">0651300770</t>
  </si>
  <si>
    <t xml:space="preserve">Miglioramento sismico e efficientamento energetico del plesso scolastico di proprietà comunale di Via Coscioni Località San Lorenzo</t>
  </si>
  <si>
    <t xml:space="preserve">Montecalvo Irpino</t>
  </si>
  <si>
    <t xml:space="preserve">0640520002</t>
  </si>
  <si>
    <t xml:space="preserve">LAVORI DI MESSA IN SICUREZZA E RIQUALIFICAZIONE SCUOLA PRIMARIA E PALESTRA</t>
  </si>
  <si>
    <t xml:space="preserve">Provincia di  Benevento </t>
  </si>
  <si>
    <t xml:space="preserve">0620231396</t>
  </si>
  <si>
    <t xml:space="preserve">Lavori di adeguamento sismico ed impiantistico, efficientamento energetico, riqualificazione e potenziamento delle aree interne ed esterne, superamento delle barriere architettoniche dell’Istituto Superiore “Carafa-Giustiniani” di Cerreto Sannita sito in Via Cesina</t>
  </si>
  <si>
    <t xml:space="preserve">0620010001</t>
  </si>
  <si>
    <t xml:space="preserve">Lavori Di Ampliamento Dell'Istituto Di Istruzione Superiore "A.Lombardi" Di Airola (Bn)	</t>
  </si>
  <si>
    <t xml:space="preserve">Provincia Avellino </t>
  </si>
  <si>
    <t xml:space="preserve">0640080296</t>
  </si>
  <si>
    <t xml:space="preserve">Lavori di riqualificazione e adeguamento auditorium ITIS Guido Dorso di Avellino</t>
  </si>
  <si>
    <t xml:space="preserve">0620370624</t>
  </si>
  <si>
    <t xml:space="preserve">Adeguamento Sismico Della Palestra, Dei Laboratori E Dell'Auditorium A Servizio Del Plesso Scolastico Sito In Guardia Sanframondi, Sede Coordinata Dell'Istituto Di Istruzione Superiore "Galilei-Vetrone" Di Benevento</t>
  </si>
  <si>
    <t xml:space="preserve">0620240011</t>
  </si>
  <si>
    <t xml:space="preserve">Progetto Di Adeguamento E Miglioramento Sismico E Efficentamento Energetico - Istituto Superiore Tecnico Economico “R. Livatino Di Circello (Bn)</t>
  </si>
  <si>
    <t xml:space="preserve">REGIONE EMILIA ROMAGNA</t>
  </si>
  <si>
    <t xml:space="preserve">annualità</t>
  </si>
  <si>
    <t xml:space="preserve">Codice edificio</t>
  </si>
  <si>
    <t xml:space="preserve">Istituto</t>
  </si>
  <si>
    <t xml:space="preserve">importo di finanziamento richiesto</t>
  </si>
  <si>
    <t xml:space="preserve">CITTA' METROPOLITANA DI BOLOGNA</t>
  </si>
  <si>
    <t xml:space="preserve">“NUOVA” Aldrovandi Rubbiani-BOLOGNA</t>
  </si>
  <si>
    <t xml:space="preserve">Costruzione nuova scuola</t>
  </si>
  <si>
    <t xml:space="preserve">Liceo Righi-BOLOGNA</t>
  </si>
  <si>
    <t xml:space="preserve">Messa in sicurezza</t>
  </si>
  <si>
    <t xml:space="preserve">ITC “Rosa Luxemburg”-BOLOGNA</t>
  </si>
  <si>
    <t xml:space="preserve">Adeguamento prevenzione incendi</t>
  </si>
  <si>
    <t xml:space="preserve">IIS “Mattei” VIA RIMEMBRANZE,26- SAN LAZZARO DI SAVENA</t>
  </si>
  <si>
    <t xml:space="preserve">Liceo Sabin-BOLOGNA</t>
  </si>
  <si>
    <t xml:space="preserve">Ampliamento</t>
  </si>
  <si>
    <t xml:space="preserve">COMUNE DI SAN GIORGIO DI PIANO</t>
  </si>
  <si>
    <t xml:space="preserve">IC PRIMARIA VIA GRAMSCI</t>
  </si>
  <si>
    <t xml:space="preserve">miglioramento sismico</t>
  </si>
  <si>
    <t xml:space="preserve">COMUNE DI CASTEL DI CASIO</t>
  </si>
  <si>
    <t xml:space="preserve">SECONDARIA GIURIOLO</t>
  </si>
  <si>
    <t xml:space="preserve">adeguamento sismico</t>
  </si>
  <si>
    <t xml:space="preserve">COMUNE DI BOLOGNA</t>
  </si>
  <si>
    <t xml:space="preserve">SECONDARIA “FONTANA”</t>
  </si>
  <si>
    <t xml:space="preserve">COMUNE DI CASTEL D'AIANO</t>
  </si>
  <si>
    <t xml:space="preserve">SCUOLA “SALVO D'ACQUISTO”</t>
  </si>
  <si>
    <t xml:space="preserve">COMUNE DI BENTIVOGLIO</t>
  </si>
  <si>
    <t xml:space="preserve">PRIMARIA E SECONDARIA “RODARI -UNGARETTI”</t>
  </si>
  <si>
    <t xml:space="preserve">INFANZIA E PRIMARIA DON MILANI TRE SEI</t>
  </si>
  <si>
    <t xml:space="preserve">COMUNE DI CASTELLO D'ARGILE</t>
  </si>
  <si>
    <t xml:space="preserve">PRIMARIA</t>
  </si>
  <si>
    <t xml:space="preserve">COMUNE DI DOZZA</t>
  </si>
  <si>
    <t xml:space="preserve">INFANZIA “TOSCHI CERCHIARI”</t>
  </si>
  <si>
    <t xml:space="preserve">0370060007
0370060134</t>
  </si>
  <si>
    <t xml:space="preserve">INFANZIA PRIMARIA “TEMPESTA”</t>
  </si>
  <si>
    <t xml:space="preserve">nuova costruzione</t>
  </si>
  <si>
    <t xml:space="preserve">COMUNE DI VALSAMOGGIA</t>
  </si>
  <si>
    <t xml:space="preserve">PRIMARIA “ZANETTI”</t>
  </si>
  <si>
    <t xml:space="preserve">SECONDARIA “CASINI”</t>
  </si>
  <si>
    <t xml:space="preserve">COMUNE DI SAN BENEDETTO VAL DI SAMBRO</t>
  </si>
  <si>
    <t xml:space="preserve">BO5100947</t>
  </si>
  <si>
    <t xml:space="preserve">PRIMARIA E SECONDARIA DEL CAPOLUOGO</t>
  </si>
  <si>
    <t xml:space="preserve">COMUNE DI MALALBERGO</t>
  </si>
  <si>
    <t xml:space="preserve">INFANZIA MALALBERGO</t>
  </si>
  <si>
    <t xml:space="preserve">Ottenimento certificato di agibilità strutture</t>
  </si>
  <si>
    <t xml:space="preserve">SCUOLA INFANZIA “ABBA”</t>
  </si>
  <si>
    <t xml:space="preserve">Nuovo edificio</t>
  </si>
  <si>
    <t xml:space="preserve">POLO INFANZIA AURORA BATTAGLIA</t>
  </si>
  <si>
    <t xml:space="preserve">manut straord coperture</t>
  </si>
  <si>
    <t xml:space="preserve">COMUNE DI ARGELATO</t>
  </si>
  <si>
    <t xml:space="preserve">B0020279</t>
  </si>
  <si>
    <t xml:space="preserve">PRIMARIA “G. FALCONE”</t>
  </si>
  <si>
    <t xml:space="preserve">riqualificazione energetica</t>
  </si>
  <si>
    <t xml:space="preserve">PROVINCIA DI FORLI' CESENA</t>
  </si>
  <si>
    <t xml:space="preserve">FORLI'-CESENA</t>
  </si>
  <si>
    <t xml:space="preserve">0400120490</t>
  </si>
  <si>
    <t xml:space="preserve">ISTITUTO EX. OLIVETI</t>
  </si>
  <si>
    <t xml:space="preserve">COMUNE DI FORLI'</t>
  </si>
  <si>
    <t xml:space="preserve">0400120860</t>
  </si>
  <si>
    <t xml:space="preserve">CPIA</t>
  </si>
  <si>
    <t xml:space="preserve">MIGLIORAMENTO SISMICO</t>
  </si>
  <si>
    <t xml:space="preserve">COMUNE DI CASTROCARO E TERRA DEL SOLE</t>
  </si>
  <si>
    <t xml:space="preserve">0400050360</t>
  </si>
  <si>
    <t xml:space="preserve">PALESTRA SCUOLA SECONDARIA 1° DANTE ALIGHIERI</t>
  </si>
  <si>
    <t xml:space="preserve">NUOVA COSTRUZIONE IN SOSTITUZIONE</t>
  </si>
  <si>
    <t xml:space="preserve">COMUNE DI CIVITELLA DI ROMAGNA</t>
  </si>
  <si>
    <t xml:space="preserve">0400090050</t>
  </si>
  <si>
    <t xml:space="preserve">SCUOLA INFANZIA CUSERCOLI</t>
  </si>
  <si>
    <t xml:space="preserve">COMUNE DI BAGNO DI ROMAGNA</t>
  </si>
  <si>
    <t xml:space="preserve">0400010310</t>
  </si>
  <si>
    <t xml:space="preserve">SCUOLA SECONDARIA 1° MANARA VALGIMIGLI</t>
  </si>
  <si>
    <t xml:space="preserve">COMUNE DI BERTINORO</t>
  </si>
  <si>
    <t xml:space="preserve">0400030329</t>
  </si>
  <si>
    <t xml:space="preserve">SCUOLA INFANZIA IL CUCCIOLO</t>
  </si>
  <si>
    <t xml:space="preserve">COMUNE DI MIRABELLO</t>
  </si>
  <si>
    <t xml:space="preserve">FERRARA</t>
  </si>
  <si>
    <t xml:space="preserve">0380280198</t>
  </si>
  <si>
    <t xml:space="preserve">Scuola Media G Golinelli, via Giovecca 34 Mirabello</t>
  </si>
  <si>
    <t xml:space="preserve">Adeguamento sismico</t>
  </si>
  <si>
    <t xml:space="preserve">COMUNE DI ARGENTA</t>
  </si>
  <si>
    <t xml:space="preserve">0380010001</t>
  </si>
  <si>
    <t xml:space="preserve">Scuola infanzia e primaria di Argenta, via XVIII Aprile 2- via Matteotti 22a</t>
  </si>
  <si>
    <t xml:space="preserve">COMUNE DI FERRARA</t>
  </si>
  <si>
    <t xml:space="preserve">0380080104</t>
  </si>
  <si>
    <t xml:space="preserve">Scuole infanzia e Primaria, via Indipendenza 44 Ferrara</t>
  </si>
  <si>
    <t xml:space="preserve">COMUNEDI PORTOMAGGIORE</t>
  </si>
  <si>
    <t xml:space="preserve">0380190196</t>
  </si>
  <si>
    <t xml:space="preserve">Scuola Secondaria di 1° "A. Cavallari", via Padova 13 Portomaggiore</t>
  </si>
  <si>
    <t xml:space="preserve">Nuova costruzione in sostituzione</t>
  </si>
  <si>
    <t xml:space="preserve">PROVINCIA DI FERRARA</t>
  </si>
  <si>
    <t xml:space="preserve">0380080207</t>
  </si>
  <si>
    <t xml:space="preserve">Scuola secondaria di 2°  L.S. A. Roiti, viale Leopardi 64 Ferrara</t>
  </si>
  <si>
    <t xml:space="preserve">0380010154</t>
  </si>
  <si>
    <t xml:space="preserve">Liceo scientifico Don Giovanni Minzoni, via Matteotti 16 Argenta</t>
  </si>
  <si>
    <t xml:space="preserve">0380010151</t>
  </si>
  <si>
    <t xml:space="preserve">Palestra Liceo scientifico Don Giovanni Minzoni, via Matteotti 16 Argenta</t>
  </si>
  <si>
    <t xml:space="preserve">Primaria “A. Salvatori” e Secondaria di I Grado di Consandolo, via S. Arzildo 7, Argenta</t>
  </si>
  <si>
    <t xml:space="preserve">COMUNE DI CENTO</t>
  </si>
  <si>
    <t xml:space="preserve">380040049</t>
  </si>
  <si>
    <t xml:space="preserve">Scuola primaria di Renazzo , via Renazzo  40 Cento</t>
  </si>
  <si>
    <t xml:space="preserve">Centro scolastico Remo Brindisi, via M.M. Boiardo 10 Lido degli Estensi Comacchio</t>
  </si>
  <si>
    <t xml:space="preserve">PROVINCIA DI MODENA</t>
  </si>
  <si>
    <t xml:space="preserve">MODENA</t>
  </si>
  <si>
    <t xml:space="preserve">0360230001</t>
  </si>
  <si>
    <t xml:space="preserve">ITI Fermi - edificio principale</t>
  </si>
  <si>
    <t xml:space="preserve">Miglioramento e adeguamento alla normativa antisismica  - primo stralcio</t>
  </si>
  <si>
    <t xml:space="preserve">0360230261</t>
  </si>
  <si>
    <t xml:space="preserve">ITES Barozzi di Modena</t>
  </si>
  <si>
    <t xml:space="preserve">Miglioramento e adeguamento alla normativa antisismica - secondo stralcio</t>
  </si>
  <si>
    <t xml:space="preserve">0360400343</t>
  </si>
  <si>
    <t xml:space="preserve">IIS  Morante di Sassuolo - Edificio principale - primo stralcio</t>
  </si>
  <si>
    <t xml:space="preserve">Miglioramento e adeguamento alla normativa antisismica</t>
  </si>
  <si>
    <t xml:space="preserve">COMUNE DI FRASSINORO</t>
  </si>
  <si>
    <t xml:space="preserve">0360160255</t>
  </si>
  <si>
    <t xml:space="preserve">Scuola primaria “A.Bernardi” - Scuola secondaria di I grado “Kennedy”</t>
  </si>
  <si>
    <t xml:space="preserve">nuova costruzione in sostituzione</t>
  </si>
  <si>
    <t xml:space="preserve">COMUNE DI SERRAMAZZONI</t>
  </si>
  <si>
    <t xml:space="preserve">0360420077</t>
  </si>
  <si>
    <t xml:space="preserve">Scuola Primaria “L.Casolari”</t>
  </si>
  <si>
    <t xml:space="preserve">COMUNE DI GUIGLIA</t>
  </si>
  <si>
    <t xml:space="preserve">0360170798</t>
  </si>
  <si>
    <t xml:space="preserve">Scuola primaria di Roccamalatina</t>
  </si>
  <si>
    <t xml:space="preserve">COMUNE DI CASTELFRANCO EMILIA</t>
  </si>
  <si>
    <t xml:space="preserve">0360060149</t>
  </si>
  <si>
    <t xml:space="preserve">Scuola Statale Primaria G.Deledda</t>
  </si>
  <si>
    <t xml:space="preserve">COMUNE DI MODENA</t>
  </si>
  <si>
    <t xml:space="preserve">0360230104</t>
  </si>
  <si>
    <t xml:space="preserve">Scuola Primaria “De Amicis”</t>
  </si>
  <si>
    <t xml:space="preserve">Miglioramento sismico</t>
  </si>
  <si>
    <t xml:space="preserve">COMUNE DI CASTELNUOVO RANGONE</t>
  </si>
  <si>
    <t xml:space="preserve">0360070155</t>
  </si>
  <si>
    <t xml:space="preserve">Scuola primaria “Don Milani”</t>
  </si>
  <si>
    <t xml:space="preserve">COMUNE DI SASSUOLO</t>
  </si>
  <si>
    <t xml:space="preserve">0360400227</t>
  </si>
  <si>
    <t xml:space="preserve">Scuola primaria “Vittorino Da Feltre”</t>
  </si>
  <si>
    <t xml:space="preserve">COMUNE DI PAVULLO NEL FRIGNANO</t>
  </si>
  <si>
    <t xml:space="preserve">0360300057</t>
  </si>
  <si>
    <t xml:space="preserve">Scuola Primaria Leonardo Da Vinci – S.Antonio</t>
  </si>
  <si>
    <t xml:space="preserve">Adeguamento sismico – Secondo stralcio</t>
  </si>
  <si>
    <t xml:space="preserve">COMUNE DI VIGNOLA</t>
  </si>
  <si>
    <t xml:space="preserve">0360460319</t>
  </si>
  <si>
    <t xml:space="preserve">Scuola secondaria 1 grado “L.A.Muratori”</t>
  </si>
  <si>
    <t xml:space="preserve">Riqualificazione e adeguamento sismico (Secondo stralcio)</t>
  </si>
  <si>
    <t xml:space="preserve">COMUNE DI NONANTOLA</t>
  </si>
  <si>
    <t xml:space="preserve">0360271234</t>
  </si>
  <si>
    <t xml:space="preserve">Polo per l’infanzia – Scuola materna “Don Beccari”</t>
  </si>
  <si>
    <t xml:space="preserve">COMUNE DI PIEVEPELAGO</t>
  </si>
  <si>
    <t xml:space="preserve">0360310058</t>
  </si>
  <si>
    <t xml:space="preserve">Polo per l'infanzia – Scuola d'Infanzia M.C. Vignocchi</t>
  </si>
  <si>
    <t xml:space="preserve">Miglioramento Sismico e ristrutturazione                 </t>
  </si>
  <si>
    <t xml:space="preserve">COMUNE DI MONTESE</t>
  </si>
  <si>
    <t xml:space="preserve">0360261234</t>
  </si>
  <si>
    <t xml:space="preserve">Scuola primaria – Scuola Secondaria 1 grado “Augusto Righi”</t>
  </si>
  <si>
    <t xml:space="preserve">COMUNE DI BETTOLA</t>
  </si>
  <si>
    <t xml:space="preserve">PIACENZA</t>
  </si>
  <si>
    <t xml:space="preserve">0330040140</t>
  </si>
  <si>
    <t xml:space="preserve">“Enrico Fermi”</t>
  </si>
  <si>
    <t xml:space="preserve">1. Interventi di adeguamento o miglioramento sismico e sostituzione edilizia - Art. 3 comma 1 punto a)</t>
  </si>
  <si>
    <t xml:space="preserve">COMUNE DI VERNASCA</t>
  </si>
  <si>
    <t xml:space="preserve">0330440041</t>
  </si>
  <si>
    <t xml:space="preserve">Edificio Scolastico di Vernasca – stralcio Palestra</t>
  </si>
  <si>
    <t xml:space="preserve">COMUNE DI BOBBIO</t>
  </si>
  <si>
    <t xml:space="preserve">0330050065</t>
  </si>
  <si>
    <t xml:space="preserve">“Michele Piramidani”</t>
  </si>
  <si>
    <t xml:space="preserve">COMUNE DI TRAVO</t>
  </si>
  <si>
    <t xml:space="preserve">0330430122</t>
  </si>
  <si>
    <t xml:space="preserve">Scuola Primaria e scuola Secondaria di 1 grado “G. Anguissola”</t>
  </si>
  <si>
    <t xml:space="preserve">COMUNE DI CAORSO</t>
  </si>
  <si>
    <t xml:space="preserve">0330100154</t>
  </si>
  <si>
    <t xml:space="preserve">“Michelangelo Buonarroti”</t>
  </si>
  <si>
    <t xml:space="preserve">0330050141</t>
  </si>
  <si>
    <t xml:space="preserve">“Vittorino da Feltre”</t>
  </si>
  <si>
    <t xml:space="preserve">0330430123</t>
  </si>
  <si>
    <t xml:space="preserve">Scuola dell'infanzia “Maria Salini Anguissola”</t>
  </si>
  <si>
    <t xml:space="preserve">COMUNE DI COLI</t>
  </si>
  <si>
    <t xml:space="preserve">0330160018</t>
  </si>
  <si>
    <t xml:space="preserve">Istituto Comprensivo di Bobbio</t>
  </si>
  <si>
    <t xml:space="preserve">COMUNE DI CARPANETO PIACENTINO</t>
  </si>
  <si>
    <t xml:space="preserve">0330110144</t>
  </si>
  <si>
    <t xml:space="preserve">“Silvio Pellico”</t>
  </si>
  <si>
    <t xml:space="preserve">3. interventi finalizzati all’adeguamento alla normativa antincendio, previa verifica statica e dinamica dell’edificio - Art. 3 comma 1 punto c)</t>
  </si>
  <si>
    <t xml:space="preserve">PROVINCIA DI PIACENZA</t>
  </si>
  <si>
    <t xml:space="preserve">0330320175</t>
  </si>
  <si>
    <t xml:space="preserve">Istituto di Istruzione Superiore “Gian Domenico Romagnosi”</t>
  </si>
  <si>
    <t xml:space="preserve">COMUNE PONTE DELL'OLIO</t>
  </si>
  <si>
    <t xml:space="preserve">0330360110</t>
  </si>
  <si>
    <t xml:space="preserve">Scuola Primaria</t>
  </si>
  <si>
    <t xml:space="preserve">COMUNE DI CORTEMAGGIORE</t>
  </si>
  <si>
    <t xml:space="preserve">0330180087</t>
  </si>
  <si>
    <t xml:space="preserve">Primaria Dott. P. Gandolfi – Infanzia Don Milani</t>
  </si>
  <si>
    <t xml:space="preserve">COMUNE DI ALSENO</t>
  </si>
  <si>
    <t xml:space="preserve">0330020081</t>
  </si>
  <si>
    <t xml:space="preserve">Scuola Primaria Castelnuovo Fogliani</t>
  </si>
  <si>
    <t xml:space="preserve">0330020082</t>
  </si>
  <si>
    <t xml:space="preserve">Scuola Primaria Lusurasco</t>
  </si>
  <si>
    <t xml:space="preserve">COMUNE DI MONTICELLI D'ONGINA</t>
  </si>
  <si>
    <t xml:space="preserve">0330270104</t>
  </si>
  <si>
    <t xml:space="preserve">I.C. Monticelli d'Ongina – A. Casali</t>
  </si>
  <si>
    <t xml:space="preserve">0330100044</t>
  </si>
  <si>
    <t xml:space="preserve">Scuola Infanzia</t>
  </si>
  <si>
    <t xml:space="preserve">0330050017</t>
  </si>
  <si>
    <t xml:space="preserve">“Guido Armani”</t>
  </si>
  <si>
    <t xml:space="preserve">PROVINCIA DI PARMA </t>
  </si>
  <si>
    <t xml:space="preserve">PARMA</t>
  </si>
  <si>
    <t xml:space="preserve">0340270226</t>
  </si>
  <si>
    <t xml:space="preserve">Liceo Ulivi di Parma </t>
  </si>
  <si>
    <t xml:space="preserve">adeguamento sismico palestra</t>
  </si>
  <si>
    <t xml:space="preserve">0340270232</t>
  </si>
  <si>
    <t xml:space="preserve">IPSIA Levi di Parma </t>
  </si>
  <si>
    <t xml:space="preserve">adeguamento sismico 1° lotto </t>
  </si>
  <si>
    <t xml:space="preserve">0340180245</t>
  </si>
  <si>
    <t xml:space="preserve">IT Gadda di Langhirano</t>
  </si>
  <si>
    <t xml:space="preserve">COMUNE DI FELINO</t>
  </si>
  <si>
    <t xml:space="preserve">0340130116</t>
  </si>
  <si>
    <t xml:space="preserve">primaria Pio Del Sante </t>
  </si>
  <si>
    <t xml:space="preserve">Nuova costruzione </t>
  </si>
  <si>
    <t xml:space="preserve">COMUNE DI SISSA-TRECASALI</t>
  </si>
  <si>
    <t xml:space="preserve">0340490111</t>
  </si>
  <si>
    <t xml:space="preserve">primaria G. Marconi</t>
  </si>
  <si>
    <t xml:space="preserve">COMUNE DI MONTECHIARUGOLO</t>
  </si>
  <si>
    <t xml:space="preserve">0340230206</t>
  </si>
  <si>
    <t xml:space="preserve">secondaria di primo grado G. Marconi di Basilicagoiano</t>
  </si>
  <si>
    <t xml:space="preserve">COMUNE DI SALA BAGANZA</t>
  </si>
  <si>
    <t xml:space="preserve">0340310200</t>
  </si>
  <si>
    <t xml:space="preserve">scuola infanzia Balbi Carrega </t>
  </si>
  <si>
    <t xml:space="preserve">COMUNE DI CALESTANO</t>
  </si>
  <si>
    <t xml:space="preserve">0340080197</t>
  </si>
  <si>
    <t xml:space="preserve">scuola secondaria di primo grado di Calestano </t>
  </si>
  <si>
    <t xml:space="preserve">Nuova Palestra </t>
  </si>
  <si>
    <t xml:space="preserve">COMUNE DI COLLECCHIO</t>
  </si>
  <si>
    <t xml:space="preserve">0340090103</t>
  </si>
  <si>
    <t xml:space="preserve">scuola secondaria di primo grado D. Galaverna </t>
  </si>
  <si>
    <t xml:space="preserve">COMUNE DI TERENZO</t>
  </si>
  <si>
    <t xml:space="preserve">0340380136</t>
  </si>
  <si>
    <t xml:space="preserve">scuola primaria Selva Castello</t>
  </si>
  <si>
    <t xml:space="preserve">COMUNE DI BAGNACAVALLO</t>
  </si>
  <si>
    <t xml:space="preserve">RAVENNA</t>
  </si>
  <si>
    <t xml:space="preserve">0390020500</t>
  </si>
  <si>
    <t xml:space="preserve">Scuola primaria “Berti”</t>
  </si>
  <si>
    <t xml:space="preserve">COMUNE DI CONSELICE</t>
  </si>
  <si>
    <t xml:space="preserve">0390080184</t>
  </si>
  <si>
    <t xml:space="preserve">Scuola Secondaria di Primo Grado “Stoppani” di Lavezzola</t>
  </si>
  <si>
    <t xml:space="preserve">COMUNE DI ALFONSINE</t>
  </si>
  <si>
    <t xml:space="preserve">0390010172</t>
  </si>
  <si>
    <t xml:space="preserve">Scuola “Oriani-Rodari”</t>
  </si>
  <si>
    <t xml:space="preserve">Nuova costruzione</t>
  </si>
  <si>
    <t xml:space="preserve">COMUNE DI LUGO</t>
  </si>
  <si>
    <t xml:space="preserve">RA120195</t>
  </si>
  <si>
    <t xml:space="preserve">Scuola Secondaria “Gherardi”</t>
  </si>
  <si>
    <t xml:space="preserve">COMUNE DI FAENZA </t>
  </si>
  <si>
    <t xml:space="preserve">0390100190</t>
  </si>
  <si>
    <t xml:space="preserve">Scuola secondaria di 1° grado “Cova-Lanzoni” - Corpo aule</t>
  </si>
  <si>
    <t xml:space="preserve">PROVINCIA DI RAVENNA</t>
  </si>
  <si>
    <t xml:space="preserve">0390120240 (Compagnoni) 0390120241 (Marconi)</t>
  </si>
  <si>
    <t xml:space="preserve">Nuova costruzione in adiacenza alla sede dell'I.T.C.G. "G. Compagnoni" e dell'I.T.I.S. "G. Marconi"  di Lugo (via Lumagni 24/26)</t>
  </si>
  <si>
    <t xml:space="preserve">COMUNE DI RAVENNA</t>
  </si>
  <si>
    <t xml:space="preserve">0390140445</t>
  </si>
  <si>
    <t xml:space="preserve">POLO PER L’INFANZIA 0-6 IN VIA TALAMONE</t>
  </si>
  <si>
    <t xml:space="preserve">0390140007</t>
  </si>
  <si>
    <t xml:space="preserve">SCUOLA DELL’INFANZIA “MARIA GRAZIA ZACCAGNINI”</t>
  </si>
  <si>
    <t xml:space="preserve">COMUNE DI SOLAROLO </t>
  </si>
  <si>
    <t xml:space="preserve">0390180019</t>
  </si>
  <si>
    <t xml:space="preserve">Scuola dell'infanzia </t>
  </si>
  <si>
    <t xml:space="preserve">0390100213</t>
  </si>
  <si>
    <t xml:space="preserve">Istituto Tecnico Industriale e Professionale "L. Bucci" Succursale di Via San Giovanni Battista, 11 - Faenza (RA) - 1° stralcio funzionale</t>
  </si>
  <si>
    <t xml:space="preserve">COMUNE DI BRISIGHELLA</t>
  </si>
  <si>
    <t xml:space="preserve">0390040176</t>
  </si>
  <si>
    <t xml:space="preserve">Scuola secondaria di 1° grado “Ugonia”</t>
  </si>
  <si>
    <t xml:space="preserve">Adeguamento alla normativa antincendio</t>
  </si>
  <si>
    <t xml:space="preserve">0390100121</t>
  </si>
  <si>
    <t xml:space="preserve">Scuola secondaria di 1° grado “Strocchi” - Sede distaccata di Reda</t>
  </si>
  <si>
    <t xml:space="preserve">Rimozione amianto e sostituzione infissi</t>
  </si>
  <si>
    <t xml:space="preserve">PROVINCIA DI REGGIO EMILIA</t>
  </si>
  <si>
    <t xml:space="preserve">REGGIO EMILIA</t>
  </si>
  <si>
    <t xml:space="preserve">0350330302</t>
  </si>
  <si>
    <t xml:space="preserve">Scuola Superiore di 2° Grado "ITC G. Scaruffi"</t>
  </si>
  <si>
    <t xml:space="preserve">0350330411</t>
  </si>
  <si>
    <t xml:space="preserve">Scuola Superiore di 2° Grado "Completamento Lotto Rosselli"</t>
  </si>
  <si>
    <t xml:space="preserve">0350240317</t>
  </si>
  <si>
    <t xml:space="preserve">Scuola Superiore di 2° Grado "I.S. Bertand Russell"</t>
  </si>
  <si>
    <t xml:space="preserve">Adeguamentro sismico e Certificazione Agibilità</t>
  </si>
  <si>
    <t xml:space="preserve">COMUNE DI MONTECCHIO EMILIA</t>
  </si>
  <si>
    <t xml:space="preserve">0350270250</t>
  </si>
  <si>
    <t xml:space="preserve">Palestra Scuola Secondaria 1° grado "Zannoni"</t>
  </si>
  <si>
    <t xml:space="preserve">Adeguamento sismico, Agibilità, Antincendio</t>
  </si>
  <si>
    <t xml:space="preserve">COMUNE DI TOANO</t>
  </si>
  <si>
    <t xml:space="preserve">0350410186</t>
  </si>
  <si>
    <t xml:space="preserve">Scuola Primaria Cavola</t>
  </si>
  <si>
    <t xml:space="preserve">Nuova costruzione in sostituzione, Antincendio</t>
  </si>
  <si>
    <t xml:space="preserve">COMUNE DI BORETTO</t>
  </si>
  <si>
    <t xml:space="preserve">0350050135</t>
  </si>
  <si>
    <t xml:space="preserve">Scuola Secondaria 1° grado "Nizolio"</t>
  </si>
  <si>
    <t xml:space="preserve">Adeguamento sismico, Agibilità</t>
  </si>
  <si>
    <t xml:space="preserve">COMUNE DI CAVRIAGO</t>
  </si>
  <si>
    <t xml:space="preserve">0350170235</t>
  </si>
  <si>
    <t xml:space="preserve">Scuola Secondaria 1° grado "Galilei"</t>
  </si>
  <si>
    <t xml:space="preserve">COMUNE DI CASTELNOVO MONTI</t>
  </si>
  <si>
    <t xml:space="preserve">0350160026</t>
  </si>
  <si>
    <t xml:space="preserve">Polo scolastico Via F.lli Cervi</t>
  </si>
  <si>
    <t xml:space="preserve">COMUNE DI CANOSSA</t>
  </si>
  <si>
    <t xml:space="preserve">0350180183</t>
  </si>
  <si>
    <t xml:space="preserve">Scuola Primaria "Matilde di canossa"</t>
  </si>
  <si>
    <t xml:space="preserve">Agibilità, Antincendio</t>
  </si>
  <si>
    <t xml:space="preserve">PROVINCIA DI RIMINI</t>
  </si>
  <si>
    <t xml:space="preserve">RIMINI</t>
  </si>
  <si>
    <t xml:space="preserve">0990130783</t>
  </si>
  <si>
    <t xml:space="preserve">Edificio in uso al Polo scolastico di Riccione - Istituto Professionale per il Settore dei Servizi S. Savioli/Liceo A. Volta - F. Fellini - V.le Reggio Emilia, 23 - Riccione </t>
  </si>
  <si>
    <t xml:space="preserve">A (Adeguamento sismico)</t>
  </si>
  <si>
    <t xml:space="preserve">COMUNE DI SANTARCANGELO DI ROM.</t>
  </si>
  <si>
    <t xml:space="preserve">0990180012</t>
  </si>
  <si>
    <t xml:space="preserve">DD Santarcangelo 2 - Nuova Scuola infanzia Canonica - Via della Rebola - Santarcangelo di Rom.</t>
  </si>
  <si>
    <t xml:space="preserve">A (Nuova costruzione in sostituzione)</t>
  </si>
  <si>
    <t xml:space="preserve">COMUNE DI SAN CLEMENTE</t>
  </si>
  <si>
    <t xml:space="preserve">0990160236</t>
  </si>
  <si>
    <t xml:space="preserve">IC Valle del Conca - Scuola primaria S. Andrea in Casale - Via Cerro, 1 - San Clemente</t>
  </si>
  <si>
    <t xml:space="preserve">COMUNE DI RICCIONE</t>
  </si>
  <si>
    <t xml:space="preserve">0990130241</t>
  </si>
  <si>
    <t xml:space="preserve">IC Zavalloni - Nuova Scuola primaria Panoramica - Via Panoramica, 3 - Riccione</t>
  </si>
  <si>
    <t xml:space="preserve">COMUNE DI POGGIO TORRIANA</t>
  </si>
  <si>
    <t xml:space="preserve">0990190125</t>
  </si>
  <si>
    <t xml:space="preserve">IC Ponte sul Marecchia - Scuola primaria G. Turci - Via Montebello, 22 - Poggio Torriana</t>
  </si>
  <si>
    <t xml:space="preserve">COMUNE DI RIMINI</t>
  </si>
  <si>
    <t xml:space="preserve">0990140258</t>
  </si>
  <si>
    <t xml:space="preserve">IC Centro Storico - Nuova Scuola infanzia e primaria Ferrari - Via Gambalunga, 106 - Rimini</t>
  </si>
  <si>
    <t xml:space="preserve">REGIONE FRIULI VENEZIA GIULIA</t>
  </si>
  <si>
    <t xml:space="preserve">CODICE EDIFICIO ANAGRAFE</t>
  </si>
  <si>
    <t xml:space="preserve">ISTITUTO SCPOLASTICO</t>
  </si>
  <si>
    <t xml:space="preserve">IMPORTO FINANZIAMENTO RICHIESTO</t>
  </si>
  <si>
    <t xml:space="preserve">UD</t>
  </si>
  <si>
    <t xml:space="preserve">TARVISIO</t>
  </si>
  <si>
    <t xml:space="preserve">0301170002</t>
  </si>
  <si>
    <t xml:space="preserve">DANTE ALIGHIERI</t>
  </si>
  <si>
    <t xml:space="preserve">Definitiva</t>
  </si>
  <si>
    <t xml:space="preserve">GO</t>
  </si>
  <si>
    <t xml:space="preserve">MOSSA</t>
  </si>
  <si>
    <t xml:space="preserve">0310140002</t>
  </si>
  <si>
    <t xml:space="preserve">G.GALILEI</t>
  </si>
  <si>
    <t xml:space="preserve">N.D.</t>
  </si>
  <si>
    <t xml:space="preserve">PN</t>
  </si>
  <si>
    <t xml:space="preserve">UTI NONCELLO</t>
  </si>
  <si>
    <t xml:space="preserve">0930330029</t>
  </si>
  <si>
    <t xml:space="preserve">LS M. GRIGOLETTI -ITIS ZANUSSI - SCUOLA CONTENITORE</t>
  </si>
  <si>
    <t xml:space="preserve">Nuova costruzione per adeguamento sismico</t>
  </si>
  <si>
    <t xml:space="preserve">Fattibilita' tecnica ed economica</t>
  </si>
  <si>
    <t xml:space="preserve">MARTIGNACCO</t>
  </si>
  <si>
    <t xml:space="preserve">0300570002</t>
  </si>
  <si>
    <t xml:space="preserve">SMS D.VIRGILI - MARTIGNACCO</t>
  </si>
  <si>
    <t xml:space="preserve">SACILE</t>
  </si>
  <si>
    <t xml:space="preserve">0930370010</t>
  </si>
  <si>
    <t xml:space="preserve">SMS M. E P. BALLIANA-I. NIEVO</t>
  </si>
  <si>
    <t xml:space="preserve">SAN DANIELE DEL FRIULI</t>
  </si>
  <si>
    <t xml:space="preserve">0300990002</t>
  </si>
  <si>
    <t xml:space="preserve">Esecutiva</t>
  </si>
  <si>
    <t xml:space="preserve">TOLMEZZO</t>
  </si>
  <si>
    <t xml:space="preserve">0301210013</t>
  </si>
  <si>
    <t xml:space="preserve">PALESTRA - G.F.DA TOLMEZZO  -  TOLMEZZO</t>
  </si>
  <si>
    <t xml:space="preserve">Fattibilità tecnica ed economica</t>
  </si>
  <si>
    <t xml:space="preserve">ZOPPOLA</t>
  </si>
  <si>
    <t xml:space="preserve">0930510003</t>
  </si>
  <si>
    <t xml:space="preserve">ZOPP.-CASTIONS "C.C.COSTANTINI"</t>
  </si>
  <si>
    <t xml:space="preserve">MORTEGLIANO</t>
  </si>
  <si>
    <t xml:space="preserve">0300620002</t>
  </si>
  <si>
    <t xml:space="preserve">Isidoro della Negra </t>
  </si>
  <si>
    <t xml:space="preserve">CORNO DI ROSAZZO</t>
  </si>
  <si>
    <t xml:space="preserve">0300300001</t>
  </si>
  <si>
    <t xml:space="preserve">MOLINARI PIETRA</t>
  </si>
  <si>
    <t xml:space="preserve">CASTIONS DI STRADA</t>
  </si>
  <si>
    <t xml:space="preserve">0300200002</t>
  </si>
  <si>
    <t xml:space="preserve">U. PELLIS - CASTIONS</t>
  </si>
  <si>
    <t xml:space="preserve">BUJA</t>
  </si>
  <si>
    <t xml:space="preserve">0300130005</t>
  </si>
  <si>
    <t xml:space="preserve">E. URSELLA - BUIA</t>
  </si>
  <si>
    <t xml:space="preserve">UTI ALTO ISONZO</t>
  </si>
  <si>
    <t xml:space="preserve">0310070047</t>
  </si>
  <si>
    <t xml:space="preserve">GORIZIA -G. GALILEI- FERMI-PACASSI </t>
  </si>
  <si>
    <t xml:space="preserve">PRADAMANO</t>
  </si>
  <si>
    <t xml:space="preserve">0300800003</t>
  </si>
  <si>
    <t xml:space="preserve">IPPOLITO NIEVO - PRADAMANO</t>
  </si>
  <si>
    <t xml:space="preserve">BUTTRIO</t>
  </si>
  <si>
    <t xml:space="preserve">0300140002</t>
  </si>
  <si>
    <t xml:space="preserve">DANTE ALIGHIERI - BUTTRIO</t>
  </si>
  <si>
    <t xml:space="preserve">ROVEREDO IN PIANO</t>
  </si>
  <si>
    <t xml:space="preserve">0930360002</t>
  </si>
  <si>
    <t xml:space="preserve">PRIMARIA"ENRICO FERMI"</t>
  </si>
  <si>
    <t xml:space="preserve">GORIZIA</t>
  </si>
  <si>
    <t xml:space="preserve">0310070029</t>
  </si>
  <si>
    <t xml:space="preserve">E.DE AMICIS</t>
  </si>
  <si>
    <t xml:space="preserve">PALMANOVA</t>
  </si>
  <si>
    <t xml:space="preserve">0300700002</t>
  </si>
  <si>
    <t xml:space="preserve">MONTEREALE VALCELLINA</t>
  </si>
  <si>
    <t xml:space="preserve">0930270005</t>
  </si>
  <si>
    <t xml:space="preserve">GIOVANNI XXIII</t>
  </si>
  <si>
    <t xml:space="preserve">0310120020</t>
  </si>
  <si>
    <t xml:space="preserve">MONFALCONE -IST. PROF. MANUTENZIONE ED ASS. TECNICA</t>
  </si>
  <si>
    <t xml:space="preserve">TS</t>
  </si>
  <si>
    <t xml:space="preserve">SAN DORLIGO DELLA VALLE - DOLINA</t>
  </si>
  <si>
    <t xml:space="preserve">0320040001</t>
  </si>
  <si>
    <t xml:space="preserve">P.VORANC - L.INS.SLOVENA</t>
  </si>
  <si>
    <t xml:space="preserve">BRUGNERA</t>
  </si>
  <si>
    <t xml:space="preserve">0930070001</t>
  </si>
  <si>
    <t xml:space="preserve">BRUGNERA-CAP. "NAZARIO SAURO"</t>
  </si>
  <si>
    <t xml:space="preserve">Nuova costruzione per adeguemento sismico</t>
  </si>
  <si>
    <t xml:space="preserve">0310070014</t>
  </si>
  <si>
    <t xml:space="preserve">G.FERRETTI</t>
  </si>
  <si>
    <t xml:space="preserve">MERETO DI TOMBA</t>
  </si>
  <si>
    <t xml:space="preserve">0300580001</t>
  </si>
  <si>
    <t xml:space="preserve">SCUOLA PRIMARIA C. COLOMBO</t>
  </si>
  <si>
    <t xml:space="preserve">RONCHI DEI LEGIONARI</t>
  </si>
  <si>
    <t xml:space="preserve">0310160001</t>
  </si>
  <si>
    <t xml:space="preserve">LEONARDO DA VINCI</t>
  </si>
  <si>
    <t xml:space="preserve">SAVOGNA D'ISONZO</t>
  </si>
  <si>
    <t xml:space="preserve">0310220002</t>
  </si>
  <si>
    <t xml:space="preserve">PETER BUTKOVIC - LINGUA SLOVENA</t>
  </si>
  <si>
    <t xml:space="preserve">ARTEGNA</t>
  </si>
  <si>
    <t xml:space="preserve">0300060001</t>
  </si>
  <si>
    <t xml:space="preserve">G.D'ARTEGNA - ARTEGNA</t>
  </si>
  <si>
    <t xml:space="preserve">MANZANO</t>
  </si>
  <si>
    <t xml:space="preserve">0300550001</t>
  </si>
  <si>
    <t xml:space="preserve">DIVISIONE JULIA MANZANO</t>
  </si>
  <si>
    <t xml:space="preserve">REGIONE LAZIO </t>
  </si>
  <si>
    <t xml:space="preserve">POSIZ.</t>
  </si>
  <si>
    <t xml:space="preserve">PR</t>
  </si>
  <si>
    <t xml:space="preserve">Oggetto</t>
  </si>
  <si>
    <t xml:space="preserve">Codice Edificio Anagrafe</t>
  </si>
  <si>
    <t xml:space="preserve">Istituto Scolastico</t>
  </si>
  <si>
    <t xml:space="preserve">Tipologia intervento</t>
  </si>
  <si>
    <t xml:space="preserve">Cofinanz. Ente</t>
  </si>
  <si>
    <t xml:space="preserve">Prov. Frosinone</t>
  </si>
  <si>
    <t xml:space="preserve">FR</t>
  </si>
  <si>
    <t xml:space="preserve">I.I.San "San Benedetto" - Cassino</t>
  </si>
  <si>
    <t xml:space="preserve">0600197869  0600190834</t>
  </si>
  <si>
    <t xml:space="preserve">FRIS007004</t>
  </si>
  <si>
    <t xml:space="preserve">A B C D E</t>
  </si>
  <si>
    <t xml:space="preserve">prog. definitivo</t>
  </si>
  <si>
    <t xml:space="preserve">I.I.San "Baronio" - Sora</t>
  </si>
  <si>
    <t xml:space="preserve">0600740577</t>
  </si>
  <si>
    <t xml:space="preserve">FRIS027009</t>
  </si>
  <si>
    <t xml:space="preserve">A B C  </t>
  </si>
  <si>
    <t xml:space="preserve">prog. fattib. tecnica econ.</t>
  </si>
  <si>
    <t xml:space="preserve">I.I.San "Simoncelli-Lic. ClaSan" - Sora</t>
  </si>
  <si>
    <t xml:space="preserve">0600741000</t>
  </si>
  <si>
    <t xml:space="preserve">FRIS02100A</t>
  </si>
  <si>
    <t xml:space="preserve">I.I.San "Tulliano" - Arpino</t>
  </si>
  <si>
    <t xml:space="preserve">0600101813</t>
  </si>
  <si>
    <t xml:space="preserve">FRIS006008</t>
  </si>
  <si>
    <t xml:space="preserve">I.I.San "Righi, succ. IPSIA" - Cassino</t>
  </si>
  <si>
    <t xml:space="preserve">0600191001</t>
  </si>
  <si>
    <t xml:space="preserve">FRIS014007</t>
  </si>
  <si>
    <t xml:space="preserve">I.I.San "Brunelleschi-Da Vinci" - Frosinone</t>
  </si>
  <si>
    <t xml:space="preserve">0600380580</t>
  </si>
  <si>
    <t xml:space="preserve">FRIS01700P</t>
  </si>
  <si>
    <t xml:space="preserve">A B C  E</t>
  </si>
  <si>
    <t xml:space="preserve">Lic. Pedag. "Varrone" - Cassino</t>
  </si>
  <si>
    <t xml:space="preserve">0600190313</t>
  </si>
  <si>
    <t xml:space="preserve">FRPM070002</t>
  </si>
  <si>
    <t xml:space="preserve">Città Metropol. Roma</t>
  </si>
  <si>
    <t xml:space="preserve">RM</t>
  </si>
  <si>
    <t xml:space="preserve">L.A._Caravallari</t>
  </si>
  <si>
    <t xml:space="preserve">0580911556</t>
  </si>
  <si>
    <t xml:space="preserve">RMSL04000R</t>
  </si>
  <si>
    <t xml:space="preserve">A   </t>
  </si>
  <si>
    <t xml:space="preserve">Prov. Viterbo</t>
  </si>
  <si>
    <t xml:space="preserve">VT</t>
  </si>
  <si>
    <t xml:space="preserve">I.I.San "Dalla Chiesa" - Montefiascone</t>
  </si>
  <si>
    <t xml:space="preserve">0560360234</t>
  </si>
  <si>
    <t xml:space="preserve">VTIS009001</t>
  </si>
  <si>
    <t xml:space="preserve"> B C  </t>
  </si>
  <si>
    <t xml:space="preserve">I.T.C. Savi</t>
  </si>
  <si>
    <t xml:space="preserve">0560590233</t>
  </si>
  <si>
    <t xml:space="preserve">VTTD07000N</t>
  </si>
  <si>
    <t xml:space="preserve">Ist. OmnicomprenSan - Alvito</t>
  </si>
  <si>
    <t xml:space="preserve">0600040576</t>
  </si>
  <si>
    <t xml:space="preserve">FRTA03000X</t>
  </si>
  <si>
    <t xml:space="preserve">San Donato Val di Comino</t>
  </si>
  <si>
    <t xml:space="preserve">Ist. OmnicomprenSan Via G. Marconi</t>
  </si>
  <si>
    <t xml:space="preserve">0600620018  0600623453  </t>
  </si>
  <si>
    <t xml:space="preserve">FREE82003E  FRAA820039</t>
  </si>
  <si>
    <t xml:space="preserve">A B C D </t>
  </si>
  <si>
    <t xml:space="preserve">San Giorgio a Liri</t>
  </si>
  <si>
    <t xml:space="preserve">Sc. El. Capoluogo - Piaz.le degli Eroi</t>
  </si>
  <si>
    <t xml:space="preserve">0600630400</t>
  </si>
  <si>
    <t xml:space="preserve">FREE82601B</t>
  </si>
  <si>
    <t xml:space="preserve">Gaeta</t>
  </si>
  <si>
    <t xml:space="preserve">LT</t>
  </si>
  <si>
    <t xml:space="preserve">Scuola Carducci</t>
  </si>
  <si>
    <t xml:space="preserve">0590090329</t>
  </si>
  <si>
    <t xml:space="preserve">LTIC803008</t>
  </si>
  <si>
    <t xml:space="preserve">Patrica</t>
  </si>
  <si>
    <t xml:space="preserve">Quattro strade, Capoluogo</t>
  </si>
  <si>
    <t xml:space="preserve">0600483489</t>
  </si>
  <si>
    <t xml:space="preserve">Cervaro </t>
  </si>
  <si>
    <t xml:space="preserve">Media R. D'Alfonso</t>
  </si>
  <si>
    <t xml:space="preserve">0600260472</t>
  </si>
  <si>
    <t xml:space="preserve">FRIC843003   FRMM843014</t>
  </si>
  <si>
    <t xml:space="preserve">Scuola Virgilio</t>
  </si>
  <si>
    <t xml:space="preserve">0590090077</t>
  </si>
  <si>
    <t xml:space="preserve">Zagarolo </t>
  </si>
  <si>
    <t xml:space="preserve">Scuola secondaria di primo grado Albio Tibullo</t>
  </si>
  <si>
    <t xml:space="preserve">0581141314</t>
  </si>
  <si>
    <t xml:space="preserve">RMIC8A600D RMMM8A601E</t>
  </si>
  <si>
    <t xml:space="preserve">Fondi</t>
  </si>
  <si>
    <t xml:space="preserve">Scuola Alfredo Aspri</t>
  </si>
  <si>
    <t xml:space="preserve">0590070323</t>
  </si>
  <si>
    <t xml:space="preserve">LTIC817006</t>
  </si>
  <si>
    <t xml:space="preserve">Scuola Maria Pia di Savoia</t>
  </si>
  <si>
    <t xml:space="preserve">0590070687</t>
  </si>
  <si>
    <t xml:space="preserve">LTIC85700L</t>
  </si>
  <si>
    <t xml:space="preserve">Formia</t>
  </si>
  <si>
    <t xml:space="preserve">Sc. Elem. De Amicis</t>
  </si>
  <si>
    <t xml:space="preserve">0590080702</t>
  </si>
  <si>
    <t xml:space="preserve">LTAA81305X LTEE813055</t>
  </si>
  <si>
    <t xml:space="preserve">Scuola Sebastiano Conca</t>
  </si>
  <si>
    <t xml:space="preserve">0590090079</t>
  </si>
  <si>
    <t xml:space="preserve">Carpineto Romano</t>
  </si>
  <si>
    <t xml:space="preserve">Sc. Elementare Leone XIII</t>
  </si>
  <si>
    <t xml:space="preserve">0580203212   0580200692     0580200705</t>
  </si>
  <si>
    <t xml:space="preserve">RMEE80101T   RMAA80101L</t>
  </si>
  <si>
    <t xml:space="preserve">Montelanico</t>
  </si>
  <si>
    <t xml:space="preserve">Materna San Michele</t>
  </si>
  <si>
    <t xml:space="preserve">0580621286</t>
  </si>
  <si>
    <t xml:space="preserve">RMAA80103P</t>
  </si>
  <si>
    <t xml:space="preserve">Terracina </t>
  </si>
  <si>
    <t xml:space="preserve">Scuola statale elementare E.Fiorini</t>
  </si>
  <si>
    <t xml:space="preserve">0590320133</t>
  </si>
  <si>
    <t xml:space="preserve">LTIC82900C LTEE82903L LTIC82900C LTAA82903B</t>
  </si>
  <si>
    <t xml:space="preserve">Unione dei Comuni Valle del Giovenzano</t>
  </si>
  <si>
    <t xml:space="preserve">Plesso scolastico Sassa in Pisoniano</t>
  </si>
  <si>
    <t xml:space="preserve">0580775676</t>
  </si>
  <si>
    <t xml:space="preserve">Sant'Apollinare</t>
  </si>
  <si>
    <t xml:space="preserve">Pl. Scol. "Don Bosco"</t>
  </si>
  <si>
    <t xml:space="preserve">0600670512</t>
  </si>
  <si>
    <t xml:space="preserve">FRMM82603C</t>
  </si>
  <si>
    <t xml:space="preserve">San Vittore del Lazio</t>
  </si>
  <si>
    <t xml:space="preserve">Sc. Mat. via Bagno</t>
  </si>
  <si>
    <t xml:space="preserve">0600700102</t>
  </si>
  <si>
    <t xml:space="preserve">FRIC843003  FRAA843065</t>
  </si>
  <si>
    <t xml:space="preserve">Gavignano</t>
  </si>
  <si>
    <t xml:space="preserve">Competam, adeguam. e messa a norma complesso scolastico "Innocenzo III"</t>
  </si>
  <si>
    <t xml:space="preserve">05804110256</t>
  </si>
  <si>
    <t xml:space="preserve">RMAA8DG034 RMMM8DG027 RMEE8DG039</t>
  </si>
  <si>
    <t xml:space="preserve">Roma - Municipio I </t>
  </si>
  <si>
    <t xml:space="preserve">IC D. Manin, Infanzia via Bixio, Primaria Di Donato, Sec. I D. Manin - via Bixio</t>
  </si>
  <si>
    <t xml:space="preserve">0580911440</t>
  </si>
  <si>
    <t xml:space="preserve">RMIC81400T   RMAA81401P   RMEE81401X   RMMM81401V</t>
  </si>
  <si>
    <t xml:space="preserve">Ausonia</t>
  </si>
  <si>
    <t xml:space="preserve">Elem. Capoluogo</t>
  </si>
  <si>
    <t xml:space="preserve">0600120401</t>
  </si>
  <si>
    <t xml:space="preserve">FREE80304T</t>
  </si>
  <si>
    <t xml:space="preserve">Vallemaio </t>
  </si>
  <si>
    <t xml:space="preserve">Intervento edificio G. Di Mambro</t>
  </si>
  <si>
    <t xml:space="preserve">0600830510</t>
  </si>
  <si>
    <t xml:space="preserve">FREE82606L</t>
  </si>
  <si>
    <t xml:space="preserve">prog. esecutivo</t>
  </si>
  <si>
    <t xml:space="preserve">Graffignano</t>
  </si>
  <si>
    <t xml:space="preserve">Istituzione scolastica Dante Alighieri</t>
  </si>
  <si>
    <t xml:space="preserve">0560290068</t>
  </si>
  <si>
    <t xml:space="preserve">VTEE80805V</t>
  </si>
  <si>
    <t xml:space="preserve">Castelforte</t>
  </si>
  <si>
    <t xml:space="preserve">Scuola San Cataldo</t>
  </si>
  <si>
    <t xml:space="preserve">0590040187</t>
  </si>
  <si>
    <t xml:space="preserve">LTEC825005   LTEE825028</t>
  </si>
  <si>
    <t xml:space="preserve">Scuola San Martino</t>
  </si>
  <si>
    <t xml:space="preserve">0590040185</t>
  </si>
  <si>
    <t xml:space="preserve">LTEC825005   LTEE825017</t>
  </si>
  <si>
    <t xml:space="preserve">Edificio scolastico Pollione</t>
  </si>
  <si>
    <t xml:space="preserve">090080327</t>
  </si>
  <si>
    <t xml:space="preserve">LTMM81303X</t>
  </si>
  <si>
    <t xml:space="preserve">Santi Cosma e Damiano </t>
  </si>
  <si>
    <t xml:space="preserve">Scuola materna Pilone</t>
  </si>
  <si>
    <t xml:space="preserve">0590260652</t>
  </si>
  <si>
    <t xml:space="preserve">LTAA81402L</t>
  </si>
  <si>
    <t xml:space="preserve">Casalvieri</t>
  </si>
  <si>
    <t xml:space="preserve">Elementare San Maria</t>
  </si>
  <si>
    <t xml:space="preserve">060018462</t>
  </si>
  <si>
    <t xml:space="preserve">FREE82006N</t>
  </si>
  <si>
    <t xml:space="preserve">Scuola elementare Pilone</t>
  </si>
  <si>
    <t xml:space="preserve">0590260653</t>
  </si>
  <si>
    <t xml:space="preserve">LTEE814051</t>
  </si>
  <si>
    <t xml:space="preserve">Castelnuovo Parano</t>
  </si>
  <si>
    <t xml:space="preserve">Elementare Capoluogo</t>
  </si>
  <si>
    <t xml:space="preserve">0600210404</t>
  </si>
  <si>
    <t xml:space="preserve">FREE80306X</t>
  </si>
  <si>
    <t xml:space="preserve">Subiaco  </t>
  </si>
  <si>
    <t xml:space="preserve">Complesso scolastico Piazza Roma</t>
  </si>
  <si>
    <t xml:space="preserve">0581030257-0581030837-0581033479</t>
  </si>
  <si>
    <t xml:space="preserve">RMIC8DZ00R</t>
  </si>
  <si>
    <t xml:space="preserve">Materna Capoluogo</t>
  </si>
  <si>
    <t xml:space="preserve">0600210207</t>
  </si>
  <si>
    <t xml:space="preserve">FRAA80306P</t>
  </si>
  <si>
    <t xml:space="preserve">Pisoniano</t>
  </si>
  <si>
    <t xml:space="preserve">Infanzia Intercomunale</t>
  </si>
  <si>
    <t xml:space="preserve">Poli </t>
  </si>
  <si>
    <t xml:space="preserve">scuola media ed infanzia</t>
  </si>
  <si>
    <t xml:space="preserve">0580780261</t>
  </si>
  <si>
    <t xml:space="preserve">RMMM8AB028 RMAA8AB024 RMEE8AB029</t>
  </si>
  <si>
    <t xml:space="preserve">Bellegra</t>
  </si>
  <si>
    <t xml:space="preserve">IC Francesco D'Assisi</t>
  </si>
  <si>
    <t xml:space="preserve">0580120238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580120949</t>
  </si>
  <si>
    <t xml:space="preserve">RMIC889007  RMAA889025  RMEE88903B  RMMM889018  RMEE88903B</t>
  </si>
  <si>
    <t xml:space="preserve">0600120402</t>
  </si>
  <si>
    <t xml:space="preserve">FRAA80305N</t>
  </si>
  <si>
    <t xml:space="preserve">Piglio</t>
  </si>
  <si>
    <t xml:space="preserve">O. Bottini</t>
  </si>
  <si>
    <t xml:space="preserve">0600530381</t>
  </si>
  <si>
    <t xml:space="preserve">FRIC80700X FREE807012 FRMM807011</t>
  </si>
  <si>
    <t xml:space="preserve">Arnara</t>
  </si>
  <si>
    <t xml:space="preserve">Scuola media</t>
  </si>
  <si>
    <t xml:space="preserve">0600090523</t>
  </si>
  <si>
    <t xml:space="preserve">FREE84205D</t>
  </si>
  <si>
    <t xml:space="preserve">Ceprano</t>
  </si>
  <si>
    <t xml:space="preserve">Scuola Colasanti</t>
  </si>
  <si>
    <t xml:space="preserve">0600250329</t>
  </si>
  <si>
    <t xml:space="preserve">FREE83101V FRIC83100R</t>
  </si>
  <si>
    <t xml:space="preserve">Esperia</t>
  </si>
  <si>
    <t xml:space="preserve">Scuola dell'infanzia Loc. Badia</t>
  </si>
  <si>
    <t xml:space="preserve">06003101106</t>
  </si>
  <si>
    <t xml:space="preserve">FRIC80300L FRAA80301D</t>
  </si>
  <si>
    <t xml:space="preserve">Broccostella</t>
  </si>
  <si>
    <t xml:space="preserve">Evan Gorga</t>
  </si>
  <si>
    <t xml:space="preserve">0600150516</t>
  </si>
  <si>
    <t xml:space="preserve">FRIC81700E FRMM81701G FREE81701L</t>
  </si>
  <si>
    <t xml:space="preserve">REGIONE LIGURIA</t>
  </si>
  <si>
    <t xml:space="preserve">tipologia intervento (**)</t>
  </si>
  <si>
    <t xml:space="preserve">costo totale intervento</t>
  </si>
  <si>
    <t xml:space="preserve">importo di finanziamento concesso</t>
  </si>
  <si>
    <t xml:space="preserve">Cofinanziamento (se presente)</t>
  </si>
  <si>
    <t xml:space="preserve">GE</t>
  </si>
  <si>
    <t xml:space="preserve">COMUNE - NE</t>
  </si>
  <si>
    <t xml:space="preserve">0100400257</t>
  </si>
  <si>
    <t xml:space="preserve">[GEIC84800P - GEEE84803V] - Primaria - Nicholas Green - [GEIC84800P - GEMM84802R] - Sec. I° - Ne - </t>
  </si>
  <si>
    <t xml:space="preserve">nuova costruzione per sostituzione edificio esistente</t>
  </si>
  <si>
    <t xml:space="preserve">Preliminare </t>
  </si>
  <si>
    <t xml:space="preserve">COMUNE - MOCONESI</t>
  </si>
  <si>
    <t xml:space="preserve">0100360247</t>
  </si>
  <si>
    <t xml:space="preserve">[GEIC84300G - GEEE84306V] - Primaria - Moconesi - </t>
  </si>
  <si>
    <t xml:space="preserve">IM</t>
  </si>
  <si>
    <t xml:space="preserve">COMUNE - CAMPOROSSO</t>
  </si>
  <si>
    <t xml:space="preserve">0080110090</t>
  </si>
  <si>
    <t xml:space="preserve">nuovo edificio</t>
  </si>
  <si>
    <t xml:space="preserve">COMUNE - TAGGIA</t>
  </si>
  <si>
    <t xml:space="preserve">0080590155</t>
  </si>
  <si>
    <t xml:space="preserve">Esecutivo con verbale di verifica</t>
  </si>
  <si>
    <t xml:space="preserve">COMUNE - VENTIMIGLIA</t>
  </si>
  <si>
    <t xml:space="preserve">0080650050</t>
  </si>
  <si>
    <t xml:space="preserve">COMUNE - DOLCEDO</t>
  </si>
  <si>
    <t xml:space="preserve">0080300014</t>
  </si>
  <si>
    <t xml:space="preserve">SP</t>
  </si>
  <si>
    <t xml:space="preserve">COMUNE - LA SPEZIA</t>
  </si>
  <si>
    <t xml:space="preserve">0110150138</t>
  </si>
  <si>
    <t xml:space="preserve">SPPC010009  LC - Lorenzo Costa -   SPMM81601V  Sec. I° - Silvio Pellico</t>
  </si>
  <si>
    <t xml:space="preserve">adeguamento sismico o miglioramento sismico</t>
  </si>
  <si>
    <t xml:space="preserve">COMUNE - ARCOLA</t>
  </si>
  <si>
    <t xml:space="preserve">0110020016</t>
  </si>
  <si>
    <t xml:space="preserve">0110150001</t>
  </si>
  <si>
    <t xml:space="preserve">[SPIC81600T - SPEE81601X] - Primaria - Piazza Verdi Garibaldi - [SPIC81600T - SPMM81601V] - Sec. I° - Silvio Pellico - [SPIC81600T - SPAA81601P] - Infanzia - Via D. Minzoni - </t>
  </si>
  <si>
    <t xml:space="preserve">COMUNE - MELE</t>
  </si>
  <si>
    <t xml:space="preserve">0100330085</t>
  </si>
  <si>
    <t xml:space="preserve">COMUNE - SAN LORENZO AL MARE</t>
  </si>
  <si>
    <t xml:space="preserve">0080540315</t>
  </si>
  <si>
    <t xml:space="preserve">COMUNE - VALLECROSIA</t>
  </si>
  <si>
    <t xml:space="preserve">0080630048</t>
  </si>
  <si>
    <t xml:space="preserve">SV</t>
  </si>
  <si>
    <t xml:space="preserve">COMUNE - ALBENGA</t>
  </si>
  <si>
    <t xml:space="preserve">0090020081</t>
  </si>
  <si>
    <t xml:space="preserve">[SVIC81500C - SVIC81500C] - IC - Albenga II - [SVIC81500C - SVEE81506Q] - Primaria - Tommaso Paccini - [SVPS030004 - SVPS030A04] - LS - Giordano Bruno (succ) - </t>
  </si>
  <si>
    <t xml:space="preserve">interventi finalizzati all'eliminazione / riduzione di rischi, all'ottenimento della certificazione di agibilità e/o ulteriori certificazioni di legge</t>
  </si>
  <si>
    <t xml:space="preserve">COMUNE - ROSSIGLIONE</t>
  </si>
  <si>
    <t xml:space="preserve">0100510363</t>
  </si>
  <si>
    <t xml:space="preserve">[GEIC81400G - GEAA81401C] - Infanzia - Rossiglione - [GEIC81400G - GEMM81403P] - Sec. I° - Airenta - [GEIC81400G - GEEE81403Q] - Primaria - Fratelli Puppo - </t>
  </si>
  <si>
    <t xml:space="preserve">PROVINCIA - LA SPEZIA</t>
  </si>
  <si>
    <t xml:space="preserve">0110150175</t>
  </si>
  <si>
    <t xml:space="preserve">[SPIS00600B - SPTF006519] - ITI - Giovanni Capellini (serale) - [SPIS00600B - SPTH00601B] - ITN - Nazario Sauro - [SPIS00600B - SPTF00601X] - ITI - Giovanni Capellini - [SPIS00600B - SPIS00600B] - IIS - Cappellini - Sauro - </t>
  </si>
  <si>
    <t xml:space="preserve">PROVINCIA - GENOVA</t>
  </si>
  <si>
    <t xml:space="preserve">0100250402</t>
  </si>
  <si>
    <t xml:space="preserve">[GEIS012004 - GETA01201X] - ITA - Bernardo Marsano - [GEIS012004 - GEIS012004] - IIS - Bernardo Marsano - [GEIS012004 - GERA012014] - IPAA - Bernardo Marsano - </t>
  </si>
  <si>
    <t xml:space="preserve">COMUNE - MIGNANEGO</t>
  </si>
  <si>
    <t xml:space="preserve">0100350074</t>
  </si>
  <si>
    <t xml:space="preserve">[GEIC81900P - GEMM81902R] - Sec. I° - Benedetto Croce - [GEIC81900P - GEEE81904X] - Primaria - Mignanego - [GEIC81900P - GEAA81901G] - Infanzia - Mignanego - </t>
  </si>
  <si>
    <t xml:space="preserve">Preliminare</t>
  </si>
  <si>
    <t xml:space="preserve">COMUNE - SAVIGNONE</t>
  </si>
  <si>
    <t xml:space="preserve">0100570229</t>
  </si>
  <si>
    <t xml:space="preserve">[GEIC82000V - GEEE820033] - Primaria - Savignone - </t>
  </si>
  <si>
    <t xml:space="preserve">PROVINCIA - CHIAVARI</t>
  </si>
  <si>
    <t xml:space="preserve">0100150438</t>
  </si>
  <si>
    <t xml:space="preserve">[GEPS17000A - GEPS17000A] - LS - Marconi-Delpino - [GETD03000V - GETD03000V] - ITCG - In Memoria dei Morti per la Patria - </t>
  </si>
  <si>
    <t xml:space="preserve">PROVINCIA - FINALE LIGURE</t>
  </si>
  <si>
    <t xml:space="preserve">0090290328</t>
  </si>
  <si>
    <t xml:space="preserve">[SVPS02000D - SVPS02000D] - LS - Arturo Issel - </t>
  </si>
  <si>
    <t xml:space="preserve">COMUNE - ZOAGLI</t>
  </si>
  <si>
    <t xml:space="preserve">0100670271</t>
  </si>
  <si>
    <t xml:space="preserve">[GEIC866008 - GEIC866008] - IC - Rapallo-Zoagli - [GEIC866008 - GEEE86603C] - Primaria - Teramo Piaggio - [GEIC866008 - GEMM86602A] - Sec. I - Zoagli - </t>
  </si>
  <si>
    <t xml:space="preserve">0100150369</t>
  </si>
  <si>
    <t xml:space="preserve">[GEIS01900V - GERC01902V] - IPSCT - Giovanni Caboto - [GEIS01900V - GERC019528] - IPSCT - Giovanni Caboto (serale) - [GEIS01900V - GETF01901B] - ITT - Giovanni Caboto - [GEIS01900V - GEIS01900V] - IIS - Giovanni Caboto - </t>
  </si>
  <si>
    <t xml:space="preserve">PROVINCIA - ALASSIO</t>
  </si>
  <si>
    <t xml:space="preserve">0090010192</t>
  </si>
  <si>
    <t xml:space="preserve">[SVIS00700N - SVRH00702V] - IPSAR - Francesco Maria Giancardi - </t>
  </si>
  <si>
    <t xml:space="preserve">COMUNE - AMEGLIA</t>
  </si>
  <si>
    <t xml:space="preserve">0110010145</t>
  </si>
  <si>
    <t xml:space="preserve">[SPIC81000V - SPEE810066] - Primaria - Giuseppe Garibaldi - [SPIC81000V - SPMM810021] - Sec. I° - Don Lorenzo Celsi - [SPIC81000V - SPEE810055] - Primaria - Ameglia - </t>
  </si>
  <si>
    <t xml:space="preserve">ogni altro intervento</t>
  </si>
  <si>
    <t xml:space="preserve">COMUNE - RONCO SCRIVIA</t>
  </si>
  <si>
    <t xml:space="preserve">0100490376</t>
  </si>
  <si>
    <t xml:space="preserve">[GEIC81800V - GEMM818021] - Sec. I° - Giovanni Pascoli - </t>
  </si>
  <si>
    <t xml:space="preserve">COMUNE - SPOTORNO</t>
  </si>
  <si>
    <t xml:space="preserve">0090570174</t>
  </si>
  <si>
    <t xml:space="preserve">[SVIC804002 - SVIC804002] - IC - Spotorno - [SVIC804002 - SVMM804013] - Sec. I° - Giovanni XXIII - </t>
  </si>
  <si>
    <t xml:space="preserve">PROVINCIA - IMPERIA</t>
  </si>
  <si>
    <t xml:space="preserve">0080310157</t>
  </si>
  <si>
    <t xml:space="preserve">[IMIS00900Q - IMSD00901L] - ISA - Imperia - </t>
  </si>
  <si>
    <t xml:space="preserve">PROVINCIA - SAVONA</t>
  </si>
  <si>
    <t xml:space="preserve">0090560546</t>
  </si>
  <si>
    <t xml:space="preserve">[SVPS01000V - SVPS01000V] - LS - Orazio Grassi - </t>
  </si>
  <si>
    <t xml:space="preserve">PROVINCIA - TAGGIA</t>
  </si>
  <si>
    <t xml:space="preserve">0080590160</t>
  </si>
  <si>
    <t xml:space="preserve">[IMIS00400L - IMRH00401R] - IPSAR - Eleonora Ruffini - [IMIS007004 - IMTD00702B] - ITC - Cristoforo Colombo - [IMIS00400L - IMIS00400L] - IIS - Ruffini-Aicardi - [IMIS007004 - IMPS00702G] - LS - Cristoforo Colombo - </t>
  </si>
  <si>
    <t xml:space="preserve">Importo netto ricavo stimato </t>
  </si>
  <si>
    <t xml:space="preserve"> REGIONE LOMBARDIA</t>
  </si>
  <si>
    <t xml:space="preserve">Ordine</t>
  </si>
  <si>
    <t xml:space="preserve">Denominazione Ente Locale</t>
  </si>
  <si>
    <t xml:space="preserve">Indirizzo</t>
  </si>
  <si>
    <t xml:space="preserve">Tipol. Interv.</t>
  </si>
  <si>
    <t xml:space="preserve">Istituzioni/Plessi scolastici</t>
  </si>
  <si>
    <t xml:space="preserve">Importo finanziamento richiesto</t>
  </si>
  <si>
    <t xml:space="preserve">Importo cofinanziamento</t>
  </si>
  <si>
    <t xml:space="preserve">Importo progetto</t>
  </si>
  <si>
    <t xml:space="preserve">Totale punti</t>
  </si>
  <si>
    <t xml:space="preserve">Chiari BS</t>
  </si>
  <si>
    <t xml:space="preserve">0170520304</t>
  </si>
  <si>
    <t xml:space="preserve">Via ROCCAFRANCA 7/B</t>
  </si>
  <si>
    <t xml:space="preserve">A</t>
  </si>
  <si>
    <t xml:space="preserve">BSIC86600X - IC - Arturo Toscanini
BSCT707001 - EDA - Arturo Toscanini
BSMM866011 - Sec.I - Arturo Toscanini - </t>
  </si>
  <si>
    <t xml:space="preserve">Unione Bellano Vendrogno</t>
  </si>
  <si>
    <t xml:space="preserve">0970081682</t>
  </si>
  <si>
    <t xml:space="preserve">Via XX SETTEMBRE 4</t>
  </si>
  <si>
    <t xml:space="preserve">LCIC80500C - IC - Bellano
LCEE80501E - Primaria - Bellano
LCMM80501D - Sec. I - Bellano - </t>
  </si>
  <si>
    <t xml:space="preserve">Salò BS</t>
  </si>
  <si>
    <t xml:space="preserve">0171701043</t>
  </si>
  <si>
    <t xml:space="preserve">Via MONTESSORI ELEM 4</t>
  </si>
  <si>
    <t xml:space="preserve">BSIC8AC00B - IC - Salò
BSEE8AC01D - Primaria - T. Olivelli - </t>
  </si>
  <si>
    <t xml:space="preserve">Manerba del Garda BS</t>
  </si>
  <si>
    <t xml:space="preserve">0171020883</t>
  </si>
  <si>
    <t xml:space="preserve">VIA MINERVA 3</t>
  </si>
  <si>
    <t xml:space="preserve">BSMM8AK03P - Sec.I - XXVIII Maggio 1974 - </t>
  </si>
  <si>
    <t xml:space="preserve">Mazzano BS</t>
  </si>
  <si>
    <t xml:space="preserve">0171071289</t>
  </si>
  <si>
    <t xml:space="preserve">VIA Giacomo Matteotti - In costruzione 0</t>
  </si>
  <si>
    <t xml:space="preserve">Villa Cortese MI</t>
  </si>
  <si>
    <t xml:space="preserve">0152480001</t>
  </si>
  <si>
    <t xml:space="preserve">VIA 25 aprile [in costruzione] SNC</t>
  </si>
  <si>
    <t xml:space="preserve">Capergnanica CR</t>
  </si>
  <si>
    <t xml:space="preserve">0190120010</t>
  </si>
  <si>
    <t xml:space="preserve">VIA 11 febbraio [ in costruzione ] 7</t>
  </si>
  <si>
    <t xml:space="preserve">Cogliate MB</t>
  </si>
  <si>
    <t xml:space="preserve">1080201216</t>
  </si>
  <si>
    <t xml:space="preserve">Viale RIMEMBRANZE 13</t>
  </si>
  <si>
    <t xml:space="preserve">MIMM866013 - Sec. I - Dino Buzzati - </t>
  </si>
  <si>
    <t xml:space="preserve">Palazzo Pignano CR</t>
  </si>
  <si>
    <t xml:space="preserve">0190662000</t>
  </si>
  <si>
    <t xml:space="preserve">VIA marco polo [ in costruzione ] 31</t>
  </si>
  <si>
    <t xml:space="preserve">Cavriana MN</t>
  </si>
  <si>
    <t xml:space="preserve">0200180001</t>
  </si>
  <si>
    <t xml:space="preserve">PIAZZA General Mattioli 2</t>
  </si>
  <si>
    <t xml:space="preserve">MNAA80603T - Infanzia - Cavriana - </t>
  </si>
  <si>
    <t xml:space="preserve">Bellagio CO</t>
  </si>
  <si>
    <t xml:space="preserve">0132500173</t>
  </si>
  <si>
    <t xml:space="preserve">Viale DOMENICO VITALI 9</t>
  </si>
  <si>
    <t xml:space="preserve">COIC80600E - IC - Bellagio
COEE80601L - Primaria - Bellagio
COMM80601G - Sec. I - Ippolito Nievo - </t>
  </si>
  <si>
    <t xml:space="preserve">Palazzolo sull`Oglio BS</t>
  </si>
  <si>
    <t xml:space="preserve">0171330579</t>
  </si>
  <si>
    <t xml:space="preserve">Via FRATELLI MARZOLI 2</t>
  </si>
  <si>
    <t xml:space="preserve">BSEE84102P - Primaria - San Rocco - </t>
  </si>
  <si>
    <t xml:space="preserve">Colorina SO</t>
  </si>
  <si>
    <t xml:space="preserve">0140230075</t>
  </si>
  <si>
    <t xml:space="preserve">Via BOCCHETTI 44</t>
  </si>
  <si>
    <t xml:space="preserve">SOAA801024 - Infanzia - Colorina
SOEE80104B - Primaria - Colorina - </t>
  </si>
  <si>
    <t xml:space="preserve">Berbenno di Valtellina SO</t>
  </si>
  <si>
    <t xml:space="preserve">0140070071</t>
  </si>
  <si>
    <t xml:space="preserve">Via ROMA 241</t>
  </si>
  <si>
    <t xml:space="preserve">SOEE801018 - Primaria - Berbenno - </t>
  </si>
  <si>
    <t xml:space="preserve">Castiraga Vidardo LO</t>
  </si>
  <si>
    <t xml:space="preserve">0980150002
0980150983</t>
  </si>
  <si>
    <t xml:space="preserve">VIA ROSSINI SNC</t>
  </si>
  <si>
    <t xml:space="preserve">Dovera CR</t>
  </si>
  <si>
    <t xml:space="preserve">0190413234</t>
  </si>
  <si>
    <t xml:space="preserve">VIA Europa 34</t>
  </si>
  <si>
    <t xml:space="preserve">CRMM817026 - Sec. I - Guglielmo Marconi - </t>
  </si>
  <si>
    <t xml:space="preserve">Monticelli Pavese PV</t>
  </si>
  <si>
    <t xml:space="preserve">0180990145
0180991001</t>
  </si>
  <si>
    <t xml:space="preserve">Via ROMA 11</t>
  </si>
  <si>
    <t xml:space="preserve">PVEE801024 - Primaria - Monticelli Pavese - </t>
  </si>
  <si>
    <t xml:space="preserve">Delebio SO</t>
  </si>
  <si>
    <t xml:space="preserve">0140260026</t>
  </si>
  <si>
    <t xml:space="preserve">Via Roma 19</t>
  </si>
  <si>
    <t xml:space="preserve">SOAA813019 - Infanzia - Delebio
SOCT701003 - EDA - Delebio - </t>
  </si>
  <si>
    <t xml:space="preserve">Cerete BG</t>
  </si>
  <si>
    <t xml:space="preserve">0160710057</t>
  </si>
  <si>
    <t xml:space="preserve">Via MAZZINI 13</t>
  </si>
  <si>
    <t xml:space="preserve">BGAA86801X - Infanzia - Cerete - </t>
  </si>
  <si>
    <t xml:space="preserve">Borgarello PV</t>
  </si>
  <si>
    <t xml:space="preserve">0180150137</t>
  </si>
  <si>
    <t xml:space="preserve">Via PAVIA 12</t>
  </si>
  <si>
    <t xml:space="preserve">PVEE806027 - Primaria - Borgarello - </t>
  </si>
  <si>
    <t xml:space="preserve">Casaletto Ceredano CR</t>
  </si>
  <si>
    <t xml:space="preserve">0190180156</t>
  </si>
  <si>
    <t xml:space="preserve">Via MARCONI 22</t>
  </si>
  <si>
    <t xml:space="preserve">CREE80204G - Primaria - Francesco Baracca - </t>
  </si>
  <si>
    <t xml:space="preserve">Inveruno MI</t>
  </si>
  <si>
    <t xml:space="preserve">0151130100</t>
  </si>
  <si>
    <t xml:space="preserve">VIA 4 novembre [ in costruzione ] 0</t>
  </si>
  <si>
    <t xml:space="preserve">Unione Castelli Morenici</t>
  </si>
  <si>
    <t xml:space="preserve">0200340175
0200342559</t>
  </si>
  <si>
    <t xml:space="preserve">Piazza GUGLIELMO MARCONI 29</t>
  </si>
  <si>
    <t xml:space="preserve">MNEE80803P - Primaria - Medole - </t>
  </si>
  <si>
    <t xml:space="preserve">Berzo San Fermo BG</t>
  </si>
  <si>
    <t xml:space="preserve">0160250411</t>
  </si>
  <si>
    <t xml:space="preserve">Via V. VENETO 23</t>
  </si>
  <si>
    <t xml:space="preserve">BGEE82802Q - Primaria - Berzo San Fermo - </t>
  </si>
  <si>
    <t xml:space="preserve">Ardenno SO</t>
  </si>
  <si>
    <t xml:space="preserve">0140050065</t>
  </si>
  <si>
    <t xml:space="preserve">Via LIBERTA` 2</t>
  </si>
  <si>
    <t xml:space="preserve">SOIC815004 - IC - Ardenno
SOEE815016 - Primaria - Ardenno - </t>
  </si>
  <si>
    <t xml:space="preserve">Coccaglio BS</t>
  </si>
  <si>
    <t xml:space="preserve">0170560069</t>
  </si>
  <si>
    <t xml:space="preserve">Via BUSCARINO 9</t>
  </si>
  <si>
    <t xml:space="preserve">BSAA83901C - Infanzia - Coccaglio
BSEE83901N - Primaria - Don R. Tonoli - </t>
  </si>
  <si>
    <t xml:space="preserve">Verolanuova BS</t>
  </si>
  <si>
    <t xml:space="preserve">0171950770</t>
  </si>
  <si>
    <t xml:space="preserve">VIA Dante 35/37</t>
  </si>
  <si>
    <t xml:space="preserve">BSAA89703E - Infanzia - Verolanuova - </t>
  </si>
  <si>
    <t xml:space="preserve">Grone BG</t>
  </si>
  <si>
    <t xml:space="preserve">0161190215</t>
  </si>
  <si>
    <t xml:space="preserve">Via ALCIDE DE GASPERI 2</t>
  </si>
  <si>
    <t xml:space="preserve">BGEE82801P - Primaria - Grone - </t>
  </si>
  <si>
    <t xml:space="preserve">Spinone al Lago BG</t>
  </si>
  <si>
    <t xml:space="preserve">0162050001</t>
  </si>
  <si>
    <t xml:space="preserve">VIA alla fonte 3</t>
  </si>
  <si>
    <t xml:space="preserve">Colere BG</t>
  </si>
  <si>
    <t xml:space="preserve">0160780429</t>
  </si>
  <si>
    <t xml:space="preserve">Piazza RISORGIMENTO 1</t>
  </si>
  <si>
    <t xml:space="preserve">BGEE804027 - Primaria - Colere - </t>
  </si>
  <si>
    <t xml:space="preserve">Albino BG</t>
  </si>
  <si>
    <t xml:space="preserve">0160040100</t>
  </si>
  <si>
    <t xml:space="preserve">VIA 4 Novembre s.n.</t>
  </si>
  <si>
    <t xml:space="preserve">0200441197</t>
  </si>
  <si>
    <t xml:space="preserve">Via SAN MARTINO SOLFERINO 30/B</t>
  </si>
  <si>
    <t xml:space="preserve">MNAA804069 - Infanzia Green
MNEE80404C - Primaria Ponti sul Mincio - </t>
  </si>
  <si>
    <t xml:space="preserve">Nibionno LC</t>
  </si>
  <si>
    <t xml:space="preserve">0970561744
0970560560</t>
  </si>
  <si>
    <t xml:space="preserve">VIA CONCILIAZIONE 18</t>
  </si>
  <si>
    <t xml:space="preserve">LCEE815037 - Primaria - Bruno Munari - </t>
  </si>
  <si>
    <t xml:space="preserve">Vellezzo Bellini PV</t>
  </si>
  <si>
    <t xml:space="preserve">0181730001</t>
  </si>
  <si>
    <t xml:space="preserve">VIA GIOVANNI PASCOLI [IN COSTRUZIONE] 0</t>
  </si>
  <si>
    <t xml:space="preserve">Curtatone MN</t>
  </si>
  <si>
    <t xml:space="preserve">0200211302</t>
  </si>
  <si>
    <t xml:space="preserve">VIA Maggiolini 6</t>
  </si>
  <si>
    <t xml:space="preserve">MNAA812046 - Infanzia - Buscoldo - </t>
  </si>
  <si>
    <t xml:space="preserve">Bosisio Parini LC</t>
  </si>
  <si>
    <t xml:space="preserve">0970091690
0970092398</t>
  </si>
  <si>
    <t xml:space="preserve">VIA Andrea Appiani 10</t>
  </si>
  <si>
    <t xml:space="preserve">LCIC81000X - IC - Bossio Parini
LCEE810012 - Primaria - Italo Calvino - </t>
  </si>
  <si>
    <t xml:space="preserve">Spino d`Adda CR</t>
  </si>
  <si>
    <t xml:space="preserve">0191022000</t>
  </si>
  <si>
    <t xml:space="preserve">VIA pace [ in costruzione ] 0</t>
  </si>
  <si>
    <t xml:space="preserve">Val Masino SO</t>
  </si>
  <si>
    <t xml:space="preserve">0140740020</t>
  </si>
  <si>
    <t xml:space="preserve">Via MARCONI 12</t>
  </si>
  <si>
    <t xml:space="preserve">SOAA815055 - Infanzia - Cataeggio
SOEE81505A - Primaria - Cataeggio - </t>
  </si>
  <si>
    <t xml:space="preserve">Mapello BG</t>
  </si>
  <si>
    <t xml:space="preserve">0161320002</t>
  </si>
  <si>
    <t xml:space="preserve">PIAZZA sasbach [ in costruzione ] snc</t>
  </si>
  <si>
    <t xml:space="preserve">Chiuro SO</t>
  </si>
  <si>
    <t xml:space="preserve">0140202000</t>
  </si>
  <si>
    <t xml:space="preserve">VIA gera [ in costruzione ] 0</t>
  </si>
  <si>
    <t xml:space="preserve">Castelli Calepio BG</t>
  </si>
  <si>
    <t xml:space="preserve">0160620530</t>
  </si>
  <si>
    <t xml:space="preserve">Via F.LLI PAGANI 20</t>
  </si>
  <si>
    <t xml:space="preserve">BGEE838019 - Primaria - Cividino - </t>
  </si>
  <si>
    <t xml:space="preserve">Villa d`Alme BG</t>
  </si>
  <si>
    <t xml:space="preserve">0162390146
0162390939</t>
  </si>
  <si>
    <t xml:space="preserve">Via CARBONI nr</t>
  </si>
  <si>
    <t xml:space="preserve">BGEE889027 - Primaria - Villa D`Almé - </t>
  </si>
  <si>
    <t xml:space="preserve">Berzo Inferiore BS</t>
  </si>
  <si>
    <t xml:space="preserve">0170170010</t>
  </si>
  <si>
    <t xml:space="preserve">VIA NIKOLAJEWKA 17</t>
  </si>
  <si>
    <t xml:space="preserve">BSAA83701R] - Infanzia - Berzo Inferiore
BSEE837012] - Primaria - Berzo Inferiore
BSMM837011 - Sec.I - Berzo Inferiore - </t>
  </si>
  <si>
    <t xml:space="preserve">Verceia SO</t>
  </si>
  <si>
    <t xml:space="preserve">0140750124</t>
  </si>
  <si>
    <t xml:space="preserve">Via MARIO COPES 1</t>
  </si>
  <si>
    <t xml:space="preserve">SOEE816056 - Primaria - Verceia - </t>
  </si>
  <si>
    <t xml:space="preserve">Fusine SO</t>
  </si>
  <si>
    <t xml:space="preserve">0140300076</t>
  </si>
  <si>
    <t xml:space="preserve">Via CEDRASCO N.P.</t>
  </si>
  <si>
    <t xml:space="preserve">Pieranica CR</t>
  </si>
  <si>
    <t xml:space="preserve">0190730086</t>
  </si>
  <si>
    <t xml:space="preserve">Piazza Roma 8</t>
  </si>
  <si>
    <t xml:space="preserve">CRAA812052 - Infanzia - Pieranica - </t>
  </si>
  <si>
    <t xml:space="preserve">Varzi PV</t>
  </si>
  <si>
    <t xml:space="preserve">0181710195</t>
  </si>
  <si>
    <t xml:space="preserve">Piazzale P.LE MARCONI 1</t>
  </si>
  <si>
    <t xml:space="preserve">B</t>
  </si>
  <si>
    <t xml:space="preserve">PVEE81001T - Primaria - Piazzale Marconi - </t>
  </si>
  <si>
    <t xml:space="preserve">Milano MI</t>
  </si>
  <si>
    <t xml:space="preserve">0151465030</t>
  </si>
  <si>
    <t xml:space="preserve">VIA Crespi 40</t>
  </si>
  <si>
    <t xml:space="preserve">MIMM8CH01V - Sec. I - R. Govone - </t>
  </si>
  <si>
    <t xml:space="preserve">Cologne BS</t>
  </si>
  <si>
    <t xml:space="preserve">0170590052
0170590053</t>
  </si>
  <si>
    <t xml:space="preserve">Via CORIONI 2</t>
  </si>
  <si>
    <t xml:space="preserve">BSIC84000Q - IC - Cologne
BSMM84001R - Sec.I - A. Mazzotti - </t>
  </si>
  <si>
    <t xml:space="preserve">Lambrugo CO</t>
  </si>
  <si>
    <t xml:space="preserve">0131210314</t>
  </si>
  <si>
    <t xml:space="preserve">Via STOPPANI 4</t>
  </si>
  <si>
    <t xml:space="preserve">COEE840014 - Primaria - Aldo Moro - </t>
  </si>
  <si>
    <t xml:space="preserve">Bagnolo Mella BS</t>
  </si>
  <si>
    <t xml:space="preserve">0170090589</t>
  </si>
  <si>
    <t xml:space="preserve">Via BELLAVERE 8</t>
  </si>
  <si>
    <t xml:space="preserve">BSEE844026 - Primaria - Via Bellavere - </t>
  </si>
  <si>
    <t xml:space="preserve">Laveno-Mombello VA</t>
  </si>
  <si>
    <t xml:space="preserve">0120870381</t>
  </si>
  <si>
    <t xml:space="preserve">Via MARIA AUSILIATRICE 13</t>
  </si>
  <si>
    <t xml:space="preserve">VAIC829001 - IC - Monteggia
VAMM829012 - Sec. I - G. B. Monteggia - </t>
  </si>
  <si>
    <t xml:space="preserve">0151461111
0151462989
0151462990
0151463363</t>
  </si>
  <si>
    <t xml:space="preserve">VIA Catone 24</t>
  </si>
  <si>
    <t xml:space="preserve">Lonato del Garda BS</t>
  </si>
  <si>
    <t xml:space="preserve">0170920870</t>
  </si>
  <si>
    <t xml:space="preserve">Via CENTENARO 36</t>
  </si>
  <si>
    <t xml:space="preserve">BSEE824021 - Primaria - Paolo VI - </t>
  </si>
  <si>
    <t xml:space="preserve">Alfianello BS</t>
  </si>
  <si>
    <t xml:space="preserve">0170040003
0170040408</t>
  </si>
  <si>
    <t xml:space="preserve">VIA Usignolo 42/44</t>
  </si>
  <si>
    <t xml:space="preserve">BSEE895034 - Primaria - Alfianello
BSMM895022 - Sec.I - Giovanni XXIII - </t>
  </si>
  <si>
    <t xml:space="preserve">Busto Arsizio VA</t>
  </si>
  <si>
    <t xml:space="preserve">0120260128</t>
  </si>
  <si>
    <t xml:space="preserve">Via DANTE ALIGHIERI 5</t>
  </si>
  <si>
    <t xml:space="preserve">VAIC856009 - IC - G. A. Bossi
VAEE85605G - Primaria - Edmondo De Amicis
VAMM85601A - Sec. I - G. A. Bossi - </t>
  </si>
  <si>
    <t xml:space="preserve">Izano CR</t>
  </si>
  <si>
    <t xml:space="preserve">0190541862</t>
  </si>
  <si>
    <t xml:space="preserve">Via San Biagio 25</t>
  </si>
  <si>
    <t xml:space="preserve">CRAA805071 - Infanzia Izano - </t>
  </si>
  <si>
    <t xml:space="preserve">Dossena BG</t>
  </si>
  <si>
    <t xml:space="preserve">0160920352</t>
  </si>
  <si>
    <t xml:space="preserve">Via Chiesa 14</t>
  </si>
  <si>
    <t xml:space="preserve">BGEE871011 - Primaria - Dossena
BGMM871021 - Sec.I - Dossena - </t>
  </si>
  <si>
    <t xml:space="preserve">Bernareggio MB</t>
  </si>
  <si>
    <t xml:space="preserve">1080071601
1080071602</t>
  </si>
  <si>
    <t xml:space="preserve">Largo DONATORI DEL SANGUE SN</t>
  </si>
  <si>
    <t xml:space="preserve">MIEE8B101E - Primaria - Bernareggio - </t>
  </si>
  <si>
    <t xml:space="preserve">Telgate BG</t>
  </si>
  <si>
    <t xml:space="preserve">0162120223</t>
  </si>
  <si>
    <t xml:space="preserve">Via Papa Giovanni XXIII 1</t>
  </si>
  <si>
    <t xml:space="preserve">BGEE85203N - Primaria - Clementina Brevi - </t>
  </si>
  <si>
    <t xml:space="preserve">Brignano Gera d`Adda BG</t>
  </si>
  <si>
    <t xml:space="preserve">0160400514</t>
  </si>
  <si>
    <t xml:space="preserve">Via Carni 24</t>
  </si>
  <si>
    <t xml:space="preserve">BGMM897025 - Sec.I - Leonardo Da Vinci - </t>
  </si>
  <si>
    <t xml:space="preserve">Orio al Serio BG</t>
  </si>
  <si>
    <t xml:space="preserve">0161500389</t>
  </si>
  <si>
    <t xml:space="preserve">Largo XXIV Aprile 10</t>
  </si>
  <si>
    <t xml:space="preserve">BGEE812026 - Primaria - Orio al Serio - </t>
  </si>
  <si>
    <t xml:space="preserve">Salvirola CR</t>
  </si>
  <si>
    <t xml:space="preserve">0190870160</t>
  </si>
  <si>
    <t xml:space="preserve">Via Vittoria 16</t>
  </si>
  <si>
    <t xml:space="preserve">CREE805021 - Primaria - Salvirola - </t>
  </si>
  <si>
    <t xml:space="preserve">Faloppio CO</t>
  </si>
  <si>
    <t xml:space="preserve">0130990414</t>
  </si>
  <si>
    <t xml:space="preserve">Via LIBERAZIONE 10</t>
  </si>
  <si>
    <t xml:space="preserve">COEE832015 - Primaria - Faloppio Camnago - </t>
  </si>
  <si>
    <t xml:space="preserve">Brescia BS</t>
  </si>
  <si>
    <t xml:space="preserve">0170290443</t>
  </si>
  <si>
    <t xml:space="preserve">Via BAGATTA 6</t>
  </si>
  <si>
    <t xml:space="preserve">BSIC886005 - IC - Ovest 2
BSMM886016 - Sec.I - Tridentina - </t>
  </si>
  <si>
    <t xml:space="preserve">0170290381
0170290382</t>
  </si>
  <si>
    <t xml:space="preserve">Via SABBIONETA 16</t>
  </si>
  <si>
    <t xml:space="preserve">BSEE87804B - Primaria Giovanni XXIII - </t>
  </si>
  <si>
    <t xml:space="preserve">Verdellino BG</t>
  </si>
  <si>
    <t xml:space="preserve">0162320421</t>
  </si>
  <si>
    <t xml:space="preserve">Largo Cartesio 1</t>
  </si>
  <si>
    <t xml:space="preserve">BGIC88600L - IC - Verdellino-Zingonia
BGEE88602Q - Primaria - Zingonia - </t>
  </si>
  <si>
    <t xml:space="preserve">Maleo LO</t>
  </si>
  <si>
    <t xml:space="preserve">0980351288</t>
  </si>
  <si>
    <t xml:space="preserve">VIA Manfredi 29</t>
  </si>
  <si>
    <t xml:space="preserve">LOIC806002 - IC - Aldo Moro
LOMM806013 - Sec. I - Aldo Moro - </t>
  </si>
  <si>
    <t xml:space="preserve">Cenate Sotto BG</t>
  </si>
  <si>
    <t xml:space="preserve">0160690588</t>
  </si>
  <si>
    <t xml:space="preserve">Via MONSIGNOR BIAVA 12</t>
  </si>
  <si>
    <t xml:space="preserve">BGMM870025 - Sec.I - Cenate Sotto - </t>
  </si>
  <si>
    <t xml:space="preserve">Gussago BS</t>
  </si>
  <si>
    <t xml:space="preserve">0170811016</t>
  </si>
  <si>
    <t xml:space="preserve">Via SALE 33</t>
  </si>
  <si>
    <t xml:space="preserve">BSEE88902Q - Primaria - T. Olivelli - </t>
  </si>
  <si>
    <t xml:space="preserve">Osnago LC</t>
  </si>
  <si>
    <t xml:space="preserve">0970611885</t>
  </si>
  <si>
    <t xml:space="preserve">Via EDISON 3</t>
  </si>
  <si>
    <t xml:space="preserve">LCEE81404C - Primaria - Carlo Collodi - </t>
  </si>
  <si>
    <t xml:space="preserve">Padenghe sul Garda BS</t>
  </si>
  <si>
    <t xml:space="preserve">0171290389</t>
  </si>
  <si>
    <t xml:space="preserve">Via TALINA (PALESTRA) 2</t>
  </si>
  <si>
    <t xml:space="preserve">BSEE8AK02P - Primaria - Padenghe sul Garda
BSMM8AK01L - Sec.I - Calini - </t>
  </si>
  <si>
    <t xml:space="preserve">Airuno LC</t>
  </si>
  <si>
    <t xml:space="preserve">0970022402</t>
  </si>
  <si>
    <t xml:space="preserve">VIA POSTALE VECCHIA 13</t>
  </si>
  <si>
    <t xml:space="preserve">LCAA81101L - Infanzia - Q. Fenaroli - </t>
  </si>
  <si>
    <t xml:space="preserve">Castione Andevenno SO</t>
  </si>
  <si>
    <t xml:space="preserve">0140150074</t>
  </si>
  <si>
    <t xml:space="preserve">Via VANONI 3</t>
  </si>
  <si>
    <t xml:space="preserve">SOEE82004R - Primaria - Tullio Biagiotti - </t>
  </si>
  <si>
    <t xml:space="preserve">Gottolengo BS</t>
  </si>
  <si>
    <t xml:space="preserve">0170800717
0170801297</t>
  </si>
  <si>
    <t xml:space="preserve">Via ROMA CIRCONVALLAZIONE SUD 57</t>
  </si>
  <si>
    <t xml:space="preserve">BSEE899019 - Primaria - Gottolengo
BSMM899029 - Sec.I - Luigi Struzzo - </t>
  </si>
  <si>
    <t xml:space="preserve">Villa d`Ogna BG</t>
  </si>
  <si>
    <t xml:space="preserve">0162410234</t>
  </si>
  <si>
    <t xml:space="preserve">LARGO EUROPA 70</t>
  </si>
  <si>
    <t xml:space="preserve">BGEE80603X - Primaria - Villa D`Ogna - </t>
  </si>
  <si>
    <t xml:space="preserve">Cernobbio CO</t>
  </si>
  <si>
    <t xml:space="preserve">0130650947</t>
  </si>
  <si>
    <t xml:space="preserve">Via REGINA 5</t>
  </si>
  <si>
    <t xml:space="preserve">COMM84401A - Sec. I - Don U. Marmori - </t>
  </si>
  <si>
    <t xml:space="preserve">Cremosano CR</t>
  </si>
  <si>
    <t xml:space="preserve">0190370001</t>
  </si>
  <si>
    <t xml:space="preserve">VIA della bassa [ in costruzione ] snc</t>
  </si>
  <si>
    <t xml:space="preserve">Buguggiate VA</t>
  </si>
  <si>
    <t xml:space="preserve">0120250109</t>
  </si>
  <si>
    <t xml:space="preserve">Via CAVOUR S.N.C.</t>
  </si>
  <si>
    <t xml:space="preserve">VAEE836016 - Primaria - Giosuè Carducci
VAMM836015 - Sec. I - Don Pozzi - </t>
  </si>
  <si>
    <t xml:space="preserve">Mantova MN</t>
  </si>
  <si>
    <t xml:space="preserve">0200300183</t>
  </si>
  <si>
    <t xml:space="preserve">Via SAN GIOVANNI BONO 1</t>
  </si>
  <si>
    <t xml:space="preserve">MNEE82803X - Primaria - Tazzoli - </t>
  </si>
  <si>
    <t xml:space="preserve">Gandosso BG</t>
  </si>
  <si>
    <t xml:space="preserve">0161090425</t>
  </si>
  <si>
    <t xml:space="preserve">Via BOSSOLETTI 18</t>
  </si>
  <si>
    <t xml:space="preserve">BGEE891027 - Primaria - Grandosso - </t>
  </si>
  <si>
    <t xml:space="preserve">Guidizzolo MN</t>
  </si>
  <si>
    <t xml:space="preserve">0200280173</t>
  </si>
  <si>
    <t xml:space="preserve">VIALE MARTIRI LIBERTA` 8</t>
  </si>
  <si>
    <t xml:space="preserve">MNIC80600V - IC - Guidizzolo
MNEE806011 - Primaria - Edmondo De Amicis
MNMM80601X, - Sec. I - Fortunati - </t>
  </si>
  <si>
    <t xml:space="preserve">Casazza BG</t>
  </si>
  <si>
    <t xml:space="preserve">0160580213</t>
  </si>
  <si>
    <t xml:space="preserve">Via BROLI 2</t>
  </si>
  <si>
    <t xml:space="preserve">BGEE839026 - Primaria - Casazza - </t>
  </si>
  <si>
    <t xml:space="preserve">Castenedolo BS</t>
  </si>
  <si>
    <t xml:space="preserve">0170430418</t>
  </si>
  <si>
    <t xml:space="preserve">Via PISA 1</t>
  </si>
  <si>
    <t xml:space="preserve">BSEE80401P - Primaria - Castenedolo - </t>
  </si>
  <si>
    <t xml:space="preserve">Cazzano Sant`Andrea BG</t>
  </si>
  <si>
    <t xml:space="preserve">0160670248</t>
  </si>
  <si>
    <t xml:space="preserve">Via Tacchini 2</t>
  </si>
  <si>
    <t xml:space="preserve">BGEE847025 - Primaria - Cazzano Sant`Andrea - </t>
  </si>
  <si>
    <t xml:space="preserve">Monticelli Brusati BS</t>
  </si>
  <si>
    <t xml:space="preserve">0171120828</t>
  </si>
  <si>
    <t xml:space="preserve">Via CADUTI 2</t>
  </si>
  <si>
    <t xml:space="preserve">BSEE81101T - Primaria - Giovanni Baron - </t>
  </si>
  <si>
    <t xml:space="preserve">Grantola VA</t>
  </si>
  <si>
    <t xml:space="preserve">0120810218</t>
  </si>
  <si>
    <t xml:space="preserve">Via CURTATONE 10</t>
  </si>
  <si>
    <t xml:space="preserve">VAEE82502R - Primaria - Via Curtatone - </t>
  </si>
  <si>
    <t xml:space="preserve">Sirone LC</t>
  </si>
  <si>
    <t xml:space="preserve">0970751862</t>
  </si>
  <si>
    <t xml:space="preserve">VIA MOLTENI 27</t>
  </si>
  <si>
    <t xml:space="preserve">LCEE82204B - Primaria - Cesare battisti - </t>
  </si>
  <si>
    <t xml:space="preserve">0120260338</t>
  </si>
  <si>
    <t xml:space="preserve">Via BUSONA 14</t>
  </si>
  <si>
    <t xml:space="preserve">VAMM857016 - Sec. I - B. Bellotti - </t>
  </si>
  <si>
    <t xml:space="preserve">Lodi LO</t>
  </si>
  <si>
    <t xml:space="preserve">0980310003</t>
  </si>
  <si>
    <t xml:space="preserve">VIALE Dante 1</t>
  </si>
  <si>
    <t xml:space="preserve">LOIC80100V - IC - Lodi 5
LOMM80101X - Sec. I - F. Cazzulani - </t>
  </si>
  <si>
    <t xml:space="preserve">Borgosatollo BS</t>
  </si>
  <si>
    <t xml:space="preserve">0170210796</t>
  </si>
  <si>
    <t xml:space="preserve">Via LEONARDO DA VINCI ELEMENTARE 15</t>
  </si>
  <si>
    <t xml:space="preserve">BSEE84601R - Primaria - Don Lorenzo Milani - </t>
  </si>
  <si>
    <t xml:space="preserve">Gorlago BG</t>
  </si>
  <si>
    <t xml:space="preserve">0161140549</t>
  </si>
  <si>
    <t xml:space="preserve">PIAZZA EUROPA 6</t>
  </si>
  <si>
    <t xml:space="preserve">BGIC84900N - IC - Aldo Moro
BGEE84902R - Primaria - Gorlago
BGMM84901P - Sec.I - Aldo Moro - </t>
  </si>
  <si>
    <t xml:space="preserve">0120261087</t>
  </si>
  <si>
    <t xml:space="preserve">Via QUADRELLI 2</t>
  </si>
  <si>
    <t xml:space="preserve">VAIC860001 - IC - Galileo Galilei
VAMM860012 - Sec. I - Galilei-Parini - </t>
  </si>
  <si>
    <t xml:space="preserve">0120260138</t>
  </si>
  <si>
    <t xml:space="preserve">Via MINGHETTI 20</t>
  </si>
  <si>
    <t xml:space="preserve">VAEE858035 - Primaria - Beata Giuliana - </t>
  </si>
  <si>
    <t xml:space="preserve">Bollate MI</t>
  </si>
  <si>
    <t xml:space="preserve">0150270486</t>
  </si>
  <si>
    <t xml:space="preserve">Via MARIA MONTESSORI 10</t>
  </si>
  <si>
    <t xml:space="preserve">MIIC8EE00G - IC - Maria Montessori
MIEE8EE01N - Primaria - Maria Montessori - </t>
  </si>
  <si>
    <t xml:space="preserve">0200300281</t>
  </si>
  <si>
    <t xml:space="preserve">VIA Gandolfo 17/A</t>
  </si>
  <si>
    <t xml:space="preserve">[MNIC82900G - MNEE82901N] - Primaria - Ardigò - [MNIC82900G - MNMM82901L] - Sec. I - Sacchi - </t>
  </si>
  <si>
    <t xml:space="preserve">Zelo Buon Persico LO</t>
  </si>
  <si>
    <t xml:space="preserve">0980610001</t>
  </si>
  <si>
    <t xml:space="preserve">VIA f.lli cervi 11</t>
  </si>
  <si>
    <t xml:space="preserve">LOEE805018 - Primaria - Don Milani - </t>
  </si>
  <si>
    <t xml:space="preserve">Castegnato BS</t>
  </si>
  <si>
    <t xml:space="preserve">0170400100</t>
  </si>
  <si>
    <t xml:space="preserve">VIA scuole [ in costruzione ] 0</t>
  </si>
  <si>
    <t xml:space="preserve">Pompiano BS</t>
  </si>
  <si>
    <t xml:space="preserve">0171460894</t>
  </si>
  <si>
    <t xml:space="preserve">Via ORTAGLIA snc</t>
  </si>
  <si>
    <t xml:space="preserve">BSMM89303B - Sec.I - Don Giovanni Papa - </t>
  </si>
  <si>
    <t xml:space="preserve">0170290361</t>
  </si>
  <si>
    <t xml:space="preserve">VIA PANIGADA 4</t>
  </si>
  <si>
    <t xml:space="preserve">BSAA885016 - Infanzia - Fiumicello - </t>
  </si>
  <si>
    <t xml:space="preserve">Cassano Magnago VA</t>
  </si>
  <si>
    <t xml:space="preserve">0120400314</t>
  </si>
  <si>
    <t xml:space="preserve">Via UNGARETTI 2</t>
  </si>
  <si>
    <t xml:space="preserve">C</t>
  </si>
  <si>
    <t xml:space="preserve">VAMM81601X - Sec. I - Enrico Fermi - </t>
  </si>
  <si>
    <t xml:space="preserve">Roverbella MN</t>
  </si>
  <si>
    <t xml:space="preserve">0200530633</t>
  </si>
  <si>
    <t xml:space="preserve">Via A. MORO 6</t>
  </si>
  <si>
    <t xml:space="preserve">D</t>
  </si>
  <si>
    <t xml:space="preserve">MNAA818034 - Infanzia - Malavicina
MNEE818028 - Primaria - Malavicina - </t>
  </si>
  <si>
    <t xml:space="preserve">0120400349</t>
  </si>
  <si>
    <t xml:space="preserve">Via GALVANI 12</t>
  </si>
  <si>
    <t xml:space="preserve">VAIC86700Q - IC - Dante Alighieri
VACT70300N - EDA - Dante Alighieri
VAMM86701R - Sec. I - Orlandi - </t>
  </si>
  <si>
    <t xml:space="preserve">Pavone del Mella BS</t>
  </si>
  <si>
    <t xml:space="preserve">0171370001</t>
  </si>
  <si>
    <t xml:space="preserve">VIA nazario sauro 3</t>
  </si>
  <si>
    <t xml:space="preserve"> BSEE894016 - Primaria - Pavone del Mella
BSMM894015 - Sec.I - Canossi-Pavone - </t>
  </si>
  <si>
    <t xml:space="preserve">Casalpusterlengo LO</t>
  </si>
  <si>
    <t xml:space="preserve">0980100496</t>
  </si>
  <si>
    <t xml:space="preserve">PIAZZA della VITTORIA 15</t>
  </si>
  <si>
    <t xml:space="preserve">LOAA80903C - Infanzia - Zorlesco
LOEE80902L - Primaria - Francesco Bonaccorsi - </t>
  </si>
  <si>
    <t xml:space="preserve">Collebeato BS</t>
  </si>
  <si>
    <t xml:space="preserve">0170570772</t>
  </si>
  <si>
    <t xml:space="preserve">Via BULLONI 5</t>
  </si>
  <si>
    <t xml:space="preserve">BSAA88801N - Infanzia - Collebeato - </t>
  </si>
  <si>
    <t xml:space="preserve">Porlezza CO</t>
  </si>
  <si>
    <t xml:space="preserve">0131890393</t>
  </si>
  <si>
    <t xml:space="preserve">Via OSTENO 9/A</t>
  </si>
  <si>
    <t xml:space="preserve">COEE81505G - Primaria - L. B. Bianchi - </t>
  </si>
  <si>
    <t xml:space="preserve">Villongo BG</t>
  </si>
  <si>
    <t xml:space="preserve">0162420426</t>
  </si>
  <si>
    <t xml:space="preserve">Via ROMA 35</t>
  </si>
  <si>
    <t xml:space="preserve">BGCT70500R - EDA - Villongo
BGEE891038 - Primaria - Villongo - </t>
  </si>
  <si>
    <t xml:space="preserve">Limbiate MB</t>
  </si>
  <si>
    <t xml:space="preserve">1080273302</t>
  </si>
  <si>
    <t xml:space="preserve">VIA LEONARDO DA VINCI 72</t>
  </si>
  <si>
    <t xml:space="preserve">E</t>
  </si>
  <si>
    <t xml:space="preserve">MIIC8GC005 - IC - Leonardo Da Vinci
MICT707003 - EDA - Leonardo Da Vinci
MIMM8GC016 - Sec. I - Leonardo Da Vinci - </t>
  </si>
  <si>
    <t xml:space="preserve">Voghera PV</t>
  </si>
  <si>
    <t xml:space="preserve">0181820235</t>
  </si>
  <si>
    <t xml:space="preserve">Via LOMBARDIA 107</t>
  </si>
  <si>
    <t xml:space="preserve">PVEE82602C] - Primaria - Oriolo - </t>
  </si>
  <si>
    <t xml:space="preserve">Capo di Ponte BS</t>
  </si>
  <si>
    <t xml:space="preserve">0170350001
0170350910</t>
  </si>
  <si>
    <t xml:space="preserve">VIA Aldo Moro 7</t>
  </si>
  <si>
    <t xml:space="preserve">BSIC81800E - IC - P. da Cemmo
BSMM81801G - Sec.I - P. Da Cemmo - </t>
  </si>
  <si>
    <t xml:space="preserve">0170520490
0170520501</t>
  </si>
  <si>
    <t xml:space="preserve">Viale MELLINI 21</t>
  </si>
  <si>
    <t xml:space="preserve">BSEE865016 - Primaria - G. B. Pedersoli
BSEE865027 - Primaria - Martiri - </t>
  </si>
  <si>
    <t xml:space="preserve">Montirone BS</t>
  </si>
  <si>
    <t xml:space="preserve">0171142000
0171140740
0171140741</t>
  </si>
  <si>
    <t xml:space="preserve">Verolavecchia BS</t>
  </si>
  <si>
    <t xml:space="preserve">0171960199</t>
  </si>
  <si>
    <t xml:space="preserve">BSAA89701C - Infanzia - Verolavecchia
BSEE89703Q - Primaria - Verolavecchia - </t>
  </si>
  <si>
    <t xml:space="preserve">Terno d`Isola BG</t>
  </si>
  <si>
    <t xml:space="preserve">0162130611</t>
  </si>
  <si>
    <t xml:space="preserve">Via Casolini 5</t>
  </si>
  <si>
    <t xml:space="preserve">BGMM88101E - Sec.I - Albisetti - </t>
  </si>
  <si>
    <t xml:space="preserve">Visano BS</t>
  </si>
  <si>
    <t xml:space="preserve">0172030156</t>
  </si>
  <si>
    <t xml:space="preserve">Piazza CASTELLO ELEMENTARE 13</t>
  </si>
  <si>
    <t xml:space="preserve">BSEE84702N - Primaria - Visano
BSMM84702L - Sec.I - Visano - </t>
  </si>
  <si>
    <t xml:space="preserve">Borgo Virgilio MN</t>
  </si>
  <si>
    <t xml:space="preserve">0200711198
0200710308</t>
  </si>
  <si>
    <t xml:space="preserve">Via Silvio Pellico 1</t>
  </si>
  <si>
    <t xml:space="preserve">MNEE81004Q - Primaria - Borgoforte - </t>
  </si>
  <si>
    <t xml:space="preserve">Casalmaiocco LO</t>
  </si>
  <si>
    <t xml:space="preserve">0980090998</t>
  </si>
  <si>
    <t xml:space="preserve">Piazza S. Valentino 3</t>
  </si>
  <si>
    <t xml:space="preserve">LOEE80202T - Primaria - Oreste Cannette - </t>
  </si>
  <si>
    <t xml:space="preserve">Torre de` Busi LC</t>
  </si>
  <si>
    <t xml:space="preserve">0970800199</t>
  </si>
  <si>
    <t xml:space="preserve">VIA L. DA VINCI 10</t>
  </si>
  <si>
    <t xml:space="preserve">LCEE823025 - Primaria - Torre De`Busi - </t>
  </si>
  <si>
    <t xml:space="preserve">Provincia Bergamo</t>
  </si>
  <si>
    <t xml:space="preserve">0160040010</t>
  </si>
  <si>
    <t xml:space="preserve">VIALE Aldo Moro [in costruzione] 51 - Albino</t>
  </si>
  <si>
    <t xml:space="preserve">0160240649</t>
  </si>
  <si>
    <t xml:space="preserve">Via GAVAZZENI 37 - Bergamo</t>
  </si>
  <si>
    <t xml:space="preserve">BGIS03800B - IIS - Guido Galli
BGRC03801A - IPSCT - Guido Galli
BGTD03801N - ITC - Guido Galli</t>
  </si>
  <si>
    <t xml:space="preserve">0160910683</t>
  </si>
  <si>
    <t xml:space="preserve">Via VERDI 60 - Dalmine</t>
  </si>
  <si>
    <t xml:space="preserve">BGIS03600Q - IIS - Guglielmo Marconi
BGRI03601B - IPIA - Guglielmo Marconi
BGTF036018 - ITI - Guglielmo Marconi</t>
  </si>
  <si>
    <t xml:space="preserve">Provincia Brescia</t>
  </si>
  <si>
    <t xml:space="preserve">0170670100</t>
  </si>
  <si>
    <t xml:space="preserve">VIA Giotto [in costruzione PIANO 2017] 55 - Desenzano del Garda</t>
  </si>
  <si>
    <t xml:space="preserve">0170852000
0170850941</t>
  </si>
  <si>
    <t xml:space="preserve">VIA paolo vi [ in costruzione ] 0 - Iseo</t>
  </si>
  <si>
    <t xml:space="preserve">0171132000</t>
  </si>
  <si>
    <t xml:space="preserve">VIA marconi [ in costruzione ] 41 - Montichiari</t>
  </si>
  <si>
    <t xml:space="preserve">0170294000</t>
  </si>
  <si>
    <t xml:space="preserve">VIA monte suello[in costruzione PIANO 2017] 2 - Brescia</t>
  </si>
  <si>
    <t xml:space="preserve">Provincia Como</t>
  </si>
  <si>
    <t xml:space="preserve">0130750569</t>
  </si>
  <si>
    <t xml:space="preserve">Via CASTELNUOVO 5 - Como</t>
  </si>
  <si>
    <t xml:space="preserve">COIS00700E - IIS - Paolo Carcano
COPS007011 - LS - Paolo Carcano
COTF007013 - ITI - Paolo Carcano
COTF00751C - ITIS P.CARCANO</t>
  </si>
  <si>
    <t xml:space="preserve">0130750537</t>
  </si>
  <si>
    <t xml:space="preserve">Via PASQUALE PAOLI 28 - Como</t>
  </si>
  <si>
    <t xml:space="preserve">COPS030001 - LS - Paolo Giovio</t>
  </si>
  <si>
    <t xml:space="preserve">Provincia Cremona</t>
  </si>
  <si>
    <t xml:space="preserve">0190360262</t>
  </si>
  <si>
    <t xml:space="preserve">Via PALESTRO 30 - Cremona</t>
  </si>
  <si>
    <t xml:space="preserve">CRPM02000E - IM - S. Anguissola</t>
  </si>
  <si>
    <t xml:space="preserve">0190353182</t>
  </si>
  <si>
    <t xml:space="preserve">Via Ugo Palmieri 4 - Crema</t>
  </si>
  <si>
    <t xml:space="preserve">CRPC013018 - LC - A. Racchetti
CRPS01301B - LS - Leonardo Da Vinci
CRIS013001 - IIS - Rachetti-Da Vinci</t>
  </si>
  <si>
    <t xml:space="preserve">0190353241</t>
  </si>
  <si>
    <t xml:space="preserve">VIA Inzoli [OFFICINE] 1 - Crema</t>
  </si>
  <si>
    <t xml:space="preserve">CRRI011011 - IPIA - F. Marazzi</t>
  </si>
  <si>
    <t xml:space="preserve">0190353183</t>
  </si>
  <si>
    <t xml:space="preserve">VIA Ugo Palmieri [piano 2017] 4 - Crema</t>
  </si>
  <si>
    <t xml:space="preserve">0190361768</t>
  </si>
  <si>
    <t xml:space="preserve">VIA Borghetto [piano 2017 B] 10 - Cremona</t>
  </si>
  <si>
    <t xml:space="preserve">CRIS00600T - IIS - Luigi Einaudi
CRRC00601R - IPSCT - Luigi Einaudi</t>
  </si>
  <si>
    <t xml:space="preserve">Provincia Lecco</t>
  </si>
  <si>
    <t xml:space="preserve">0970422072</t>
  </si>
  <si>
    <t xml:space="preserve">Via 11 Febbraio 8 - Lecco</t>
  </si>
  <si>
    <t xml:space="preserve">LCTL013018 - ITG Bovara</t>
  </si>
  <si>
    <t xml:space="preserve">0970130022</t>
  </si>
  <si>
    <t xml:space="preserve">Via LAVELLO 2 - Calolziocorte</t>
  </si>
  <si>
    <t xml:space="preserve">LCIS008004 - IIS - Lorenzo Rota
LCPS00801E - LS - Calolziocorte
LCRC008013 - IPSCT - Calolziocorte
LCTD00801A - ITCG - Calolziocorte</t>
  </si>
  <si>
    <t xml:space="preserve">Provincia Lodi</t>
  </si>
  <si>
    <t xml:space="preserve">0980313383</t>
  </si>
  <si>
    <t xml:space="preserve">VIA DI PORTA REGALE 2 - Lodi</t>
  </si>
  <si>
    <t xml:space="preserve">LOTD010003 - ITC - Agostino Bassi</t>
  </si>
  <si>
    <t xml:space="preserve">Provincia Monza e Brianza</t>
  </si>
  <si>
    <t xml:space="preserve">1080231729
1080232730</t>
  </si>
  <si>
    <t xml:space="preserve">Via GAETANA AGNESI 24 - Desio</t>
  </si>
  <si>
    <t xml:space="preserve">MITF050004 - ITI - Enrico Fermi
MITF05050D - ITI - Enrico Fermi (serale)</t>
  </si>
  <si>
    <t xml:space="preserve">1080393392</t>
  </si>
  <si>
    <t xml:space="preserve">Via BRIANTINA 68 - Seregno</t>
  </si>
  <si>
    <t xml:space="preserve">MIIS04900C - IIS - Martino Bassi
MITD04901P - ITC - Martino Bassi
MITN04901L - ITT - Martino Bassi
MITD049514 - ITC - Martino Bassi (serale)
MITD430004 - ITC - Primo Levi</t>
  </si>
  <si>
    <t xml:space="preserve">Città Metropolitana Milano</t>
  </si>
  <si>
    <t xml:space="preserve">0151461451</t>
  </si>
  <si>
    <t xml:space="preserve">Via RESPIGHI 5 - Milano</t>
  </si>
  <si>
    <t xml:space="preserve">MIPS03000R - LS - Leonardo Da Vinci</t>
  </si>
  <si>
    <t xml:space="preserve">0151461645</t>
  </si>
  <si>
    <t xml:space="preserve">Via LITTA MODIGNANI 65 - Milano</t>
  </si>
  <si>
    <t xml:space="preserve">MIIS038002 - IIS - Giuseppe Luigi Lagrange
MIRH038016 - IPSAR - G. Brera
MITF03801E - ITI - Giuseppe Luigi Lagrange</t>
  </si>
  <si>
    <t xml:space="preserve">0150701553</t>
  </si>
  <si>
    <t xml:space="preserve">Via VOLTA 11 - Cernusco sul Naviglio</t>
  </si>
  <si>
    <t xml:space="preserve">MIRI21000E - IPIA - Cernusco sul Naviglio</t>
  </si>
  <si>
    <t xml:space="preserve">0150771437</t>
  </si>
  <si>
    <t xml:space="preserve">Via GORKI 100 - Cinisello Balsamo</t>
  </si>
  <si>
    <t xml:space="preserve">MIIS00100B - IIS - G. Casiraghi
MIIS02800B - IIS - Eugenio Montale
MIPC00101P - LC - G. Casiraghi
MIPS00101T - LS - G. Casiraghi
MIRC02801A - IPSCT - Eugenio Montale
MITD02801N - ITC - Eugenio Montale
MIRC02851Q - IPSCT - Eugenio Montale (serale)
MITF270003 - ITI - Cartesio</t>
  </si>
  <si>
    <t xml:space="preserve">0151461633</t>
  </si>
  <si>
    <t xml:space="preserve">Viale LIGURIA 21 - Milano</t>
  </si>
  <si>
    <t xml:space="preserve">MIIS059003 - IIS - Oriani-Mazzini
MIIS082004 - IIS - Giorgi
MITF08201L - ITI - Giorgi
MITD08251Q - ITC - Giorgi (serale)
MITF082512 - ITI - Giorgi (serale)</t>
  </si>
  <si>
    <t xml:space="preserve">0151461494</t>
  </si>
  <si>
    <t xml:space="preserve">Corso PORTA ROMANA 110/112 - Milano</t>
  </si>
  <si>
    <t xml:space="preserve">MIIS09400A - IIS - Bertarelli
MIRC094019 - IPSCT - Bertarelli
MITN09401E - ITT - Bertarelli
MIRC09451P - IPSCT - Bertarelli (serale)
MITN094521 - ITT - Bertarelli (serale)</t>
  </si>
  <si>
    <t xml:space="preserve">0150931478</t>
  </si>
  <si>
    <t xml:space="preserve">Viale ITALIA 24 26 - Corsico</t>
  </si>
  <si>
    <t xml:space="preserve">MIIS096002 - IIS - Giovanni Falcone-Augusto Righi
MITD096018 - ITC - Giovanni Falcone
MITF09601E - ITI - Augusto Righi
MIPS26000A - LS - G. B. Vico</t>
  </si>
  <si>
    <t xml:space="preserve">Provincia Mantova</t>
  </si>
  <si>
    <t xml:space="preserve">0200280337</t>
  </si>
  <si>
    <t xml:space="preserve">Via Roma 2 - Guidizzolo</t>
  </si>
  <si>
    <t xml:space="preserve">MNSL010012 - LA - A. Dal Prato</t>
  </si>
  <si>
    <t xml:space="preserve">0200170320
0200171321</t>
  </si>
  <si>
    <t xml:space="preserve">VIA FRATELLI LODRINI 32 - Castiglione delle Stiviere</t>
  </si>
  <si>
    <t xml:space="preserve">MNIS00300G - IIS - Francesco Gonzaga
MNPS003012 - LS - Castiglione delle Stiviere
MNTD00301T - ITC - Castiglione delle Stiviere</t>
  </si>
  <si>
    <t xml:space="preserve">Provincia Pavia</t>
  </si>
  <si>
    <t xml:space="preserve">0181101047</t>
  </si>
  <si>
    <t xml:space="preserve">Via VERDI 19 - Pavia</t>
  </si>
  <si>
    <t xml:space="preserve">PVTF01000B - ITI - G. Cardano</t>
  </si>
  <si>
    <t xml:space="preserve">0181770338</t>
  </si>
  <si>
    <t xml:space="preserve">Via LUDOVICO IL MORO 8 - Vigevano</t>
  </si>
  <si>
    <t xml:space="preserve">PVTD03000A - ITC - Luigi Casale</t>
  </si>
  <si>
    <t xml:space="preserve">Provincia Sondrio</t>
  </si>
  <si>
    <t xml:space="preserve">0140612000</t>
  </si>
  <si>
    <t xml:space="preserve">VIA tirano [ in costruzione ] 53 - Sondrio</t>
  </si>
  <si>
    <t xml:space="preserve">Provincia Varese</t>
  </si>
  <si>
    <t xml:space="preserve">0121270001
0121270635</t>
  </si>
  <si>
    <t xml:space="preserve">VIA mons. brioschi snc - Tradate</t>
  </si>
  <si>
    <t xml:space="preserve">VAPS120001 - LS CURIE</t>
  </si>
  <si>
    <t xml:space="preserve">0121330010</t>
  </si>
  <si>
    <t xml:space="preserve">VIA valverde 2 - Varese</t>
  </si>
  <si>
    <t xml:space="preserve">VASL040006 - LA - Angelo Frattini</t>
  </si>
  <si>
    <t xml:space="preserve">0121190659
0121190660</t>
  </si>
  <si>
    <t xml:space="preserve">Via ACHILLE GRANDI 4 - Saronno</t>
  </si>
  <si>
    <t xml:space="preserve">VATD08000G - ITC - Gino Zappa</t>
  </si>
  <si>
    <t xml:space="preserve">0120700459
0120700003</t>
  </si>
  <si>
    <t xml:space="preserve">VIA DE ALBERTIS 3 - Gallarate</t>
  </si>
  <si>
    <t xml:space="preserve">VATD210003 - ITC - Gadda-Rosselli</t>
  </si>
  <si>
    <t xml:space="preserve">REGIONE MARCHE</t>
  </si>
  <si>
    <t xml:space="preserve">n.</t>
  </si>
  <si>
    <t xml:space="preserve">Ente richiedente</t>
  </si>
  <si>
    <t xml:space="preserve">Codice ARES edificio</t>
  </si>
  <si>
    <t xml:space="preserve">Tipo scuola</t>
  </si>
  <si>
    <t xml:space="preserve">DENOMINAZIONE ISTITUTO</t>
  </si>
  <si>
    <t xml:space="preserve">Livello progettuale </t>
  </si>
  <si>
    <t xml:space="preserve">FINANZIAMENTO CONCEDIBILE</t>
  </si>
  <si>
    <t xml:space="preserve">PU</t>
  </si>
  <si>
    <t xml:space="preserve">Provincia Pesaro-Urbino</t>
  </si>
  <si>
    <t xml:space="preserve">Secondaria 2° grado</t>
  </si>
  <si>
    <t xml:space="preserve">I.P.S.S.A.R. "Celli" di Piobbico</t>
  </si>
  <si>
    <t xml:space="preserve">Cantierabile</t>
  </si>
  <si>
    <t xml:space="preserve">AN</t>
  </si>
  <si>
    <t xml:space="preserve">Provincia di Ancona</t>
  </si>
  <si>
    <t xml:space="preserve">0420210451</t>
  </si>
  <si>
    <t xml:space="preserve">IIS "Galilei - Jesi</t>
  </si>
  <si>
    <t xml:space="preserve">MC</t>
  </si>
  <si>
    <t xml:space="preserve">Provincia di Macerata</t>
  </si>
  <si>
    <t xml:space="preserve">0430230274</t>
  </si>
  <si>
    <t xml:space="preserve">Secondaria 2°grado</t>
  </si>
  <si>
    <t xml:space="preserve">Liceo artistico "Cantalamessa"  di Macerata</t>
  </si>
  <si>
    <t xml:space="preserve">Castelfidardo</t>
  </si>
  <si>
    <t xml:space="preserve">0420100346</t>
  </si>
  <si>
    <t xml:space="preserve">Sec.1°Grado</t>
  </si>
  <si>
    <t xml:space="preserve">Nuova scuola media 1° lotto</t>
  </si>
  <si>
    <t xml:space="preserve">Maiolati Spontini</t>
  </si>
  <si>
    <t xml:space="preserve">Da attribuire</t>
  </si>
  <si>
    <t xml:space="preserve">Primaria   Sececondaria 1°grado</t>
  </si>
  <si>
    <t xml:space="preserve">Elementare - Martin Luter King                                                                 Sec. 1° Grado - Gaspare Spontini</t>
  </si>
  <si>
    <t xml:space="preserve">Nuova costruzione per esigenze didattiche</t>
  </si>
  <si>
    <t xml:space="preserve">Unione Terra dei Castelli (Agugliano e Polverigi)</t>
  </si>
  <si>
    <t xml:space="preserve">0420010342</t>
  </si>
  <si>
    <t xml:space="preserve">Infanzia</t>
  </si>
  <si>
    <t xml:space="preserve">Infanzia Girotondo</t>
  </si>
  <si>
    <t xml:space="preserve">Filottrano</t>
  </si>
  <si>
    <t xml:space="preserve">Materna</t>
  </si>
  <si>
    <t xml:space="preserve">Nuova scuola materna</t>
  </si>
  <si>
    <t xml:space="preserve">Ancona</t>
  </si>
  <si>
    <t xml:space="preserve">0420020171</t>
  </si>
  <si>
    <t xml:space="preserve">infanzia, primaria</t>
  </si>
  <si>
    <t xml:space="preserve">"De Amicis"</t>
  </si>
  <si>
    <t xml:space="preserve">AP</t>
  </si>
  <si>
    <t xml:space="preserve">San Benedetto del Tronto</t>
  </si>
  <si>
    <t xml:space="preserve">440660212</t>
  </si>
  <si>
    <t xml:space="preserve">Polo 0/6-Secondaria 1°grado</t>
  </si>
  <si>
    <t xml:space="preserve">Roccafluvione</t>
  </si>
  <si>
    <t xml:space="preserve">0440640368</t>
  </si>
  <si>
    <t xml:space="preserve">Primaria</t>
  </si>
  <si>
    <t xml:space="preserve">Primaria Pignoloni</t>
  </si>
  <si>
    <t xml:space="preserve">Fermignano</t>
  </si>
  <si>
    <t xml:space="preserve">0410140248</t>
  </si>
  <si>
    <t xml:space="preserve">Primaria Fermignano</t>
  </si>
  <si>
    <t xml:space="preserve">Pesaro</t>
  </si>
  <si>
    <t xml:space="preserve">0410440264</t>
  </si>
  <si>
    <t xml:space="preserve">Secondaria 1° grado</t>
  </si>
  <si>
    <t xml:space="preserve">Secondaria 1° grado Dante Alighieri</t>
  </si>
  <si>
    <t xml:space="preserve">FM</t>
  </si>
  <si>
    <t xml:space="preserve">Monte San Pietrangeli</t>
  </si>
  <si>
    <t xml:space="preserve">1090230054</t>
  </si>
  <si>
    <t xml:space="preserve">IC Montegranaro</t>
  </si>
  <si>
    <t xml:space="preserve">Rapagnano</t>
  </si>
  <si>
    <t xml:space="preserve">1090350733</t>
  </si>
  <si>
    <t xml:space="preserve"> Secondaria 1°grado</t>
  </si>
  <si>
    <t xml:space="preserve"> Secondaria 1°grado Rapagnano</t>
  </si>
  <si>
    <t xml:space="preserve">Amandola</t>
  </si>
  <si>
    <t xml:space="preserve">1090020258</t>
  </si>
  <si>
    <t xml:space="preserve">Primaria-Secondaria 1°grado</t>
  </si>
  <si>
    <t xml:space="preserve">Primaria-Secondaria 1°grado Spadoni - Ricci</t>
  </si>
  <si>
    <t xml:space="preserve">Fermo</t>
  </si>
  <si>
    <t xml:space="preserve">1090060033</t>
  </si>
  <si>
    <t xml:space="preserve">Infanzia-Primaria</t>
  </si>
  <si>
    <t xml:space="preserve">Scuola infanzia e primaria  quartiere "Salvano"</t>
  </si>
  <si>
    <t xml:space="preserve">Torre San Patrizio</t>
  </si>
  <si>
    <t xml:space="preserve">1090400186</t>
  </si>
  <si>
    <t xml:space="preserve">Primaria-Secondaria 1°grado di Torre San Patrizio</t>
  </si>
  <si>
    <t xml:space="preserve">Potenza Picena</t>
  </si>
  <si>
    <t xml:space="preserve">0430430167</t>
  </si>
  <si>
    <t xml:space="preserve">IC Raffaello Sanzio MCIC813001</t>
  </si>
  <si>
    <t xml:space="preserve">Montecosaro</t>
  </si>
  <si>
    <t xml:space="preserve">Infanzia (sede temporanea)-Primaria</t>
  </si>
  <si>
    <t xml:space="preserve">Inafanzia e primaria Montecosaro</t>
  </si>
  <si>
    <t xml:space="preserve">Montecassiano</t>
  </si>
  <si>
    <t xml:space="preserve">0430260060</t>
  </si>
  <si>
    <t xml:space="preserve">Materna-Elementare</t>
  </si>
  <si>
    <t xml:space="preserve">Plesso scolastico frazione Sambucheto</t>
  </si>
  <si>
    <t xml:space="preserve">REGIONE MOLISE</t>
  </si>
  <si>
    <t xml:space="preserve">Ente Provincia/Comune</t>
  </si>
  <si>
    <t xml:space="preserve">Codice edificio Anagrafe (Miur ed Ares)</t>
  </si>
  <si>
    <t xml:space="preserve">Denominazione Scuola</t>
  </si>
  <si>
    <t xml:space="preserve">Tipologia Intervento</t>
  </si>
  <si>
    <t xml:space="preserve">importo richiesto </t>
  </si>
  <si>
    <t xml:space="preserve">Isernia</t>
  </si>
  <si>
    <t xml:space="preserve">  ISIS01400C - ISPM01401X- 0940230209 -   0940230160</t>
  </si>
  <si>
    <t xml:space="preserve">Istituto Magistrale "V. Cuoco" via Leopardi Isernia</t>
  </si>
  <si>
    <t xml:space="preserve">Lavori di completamento con la sistemazione dei blocchi di fabbrica strutturali "B" "C" "E"(adeguamento sismico palestra e blocchi scala, efficientamento energetico dell'intero complesso ed adeguamento igienico funzionale della palestra e degli spogliatoi)</t>
  </si>
  <si>
    <t xml:space="preserve">fattibilità tecnico - economica</t>
  </si>
  <si>
    <t xml:space="preserve">Campobasso</t>
  </si>
  <si>
    <t xml:space="preserve">Provincia </t>
  </si>
  <si>
    <t xml:space="preserve">CBPM040008 - 0700060260</t>
  </si>
  <si>
    <t xml:space="preserve">Liceo "G.M. Galanti" via Milano Campobasso</t>
  </si>
  <si>
    <t xml:space="preserve">Adeguamento sismico corpo D</t>
  </si>
  <si>
    <t xml:space="preserve">CBPM040008</t>
  </si>
  <si>
    <t xml:space="preserve">Liceo G.M. Galanti - Campobasso</t>
  </si>
  <si>
    <t xml:space="preserve">Realizzazione nuovo liceo Galanti II lotto completamento - via Scardocchia Campobasso</t>
  </si>
  <si>
    <t xml:space="preserve">definitivo</t>
  </si>
  <si>
    <t xml:space="preserve">CB IS02100C - 0700060355</t>
  </si>
  <si>
    <t xml:space="preserve">Palestra annessa all'istituto L. Pilla Campobasso</t>
  </si>
  <si>
    <t xml:space="preserve">Adeguamento sismico Palestra L" Pilla" Campobasso</t>
  </si>
  <si>
    <t xml:space="preserve">CBRH010005 - 0700780356</t>
  </si>
  <si>
    <t xml:space="preserve">IPSEOA (IPSAR) F. Di Svevia via Foce - Sede Formativa - via Foce dell'Angelo, 2 Termoli</t>
  </si>
  <si>
    <t xml:space="preserve">Opere di adeguamento degli elementi civili per l'eleminazione dei rischi di caduta di elementi esterni ed interni</t>
  </si>
  <si>
    <t xml:space="preserve">CBIS002003 - 0700060216</t>
  </si>
  <si>
    <t xml:space="preserve">Liceo Classico "M. Pagano" via Scardocchia Campobasso</t>
  </si>
  <si>
    <t xml:space="preserve">Completamento adeguamento alla normativa di sicurezza antincendio per l'ottenimento del CPI e adeguamento degli elementi civili per l'eliminazione dei rischi di caduta di elementi esterni dell'edificio</t>
  </si>
  <si>
    <t xml:space="preserve">CBRH010005 - 0700780355</t>
  </si>
  <si>
    <t xml:space="preserve">IPSEOA (IPSAR) F. Di Svevia via Foce dell'Angelo, 2 Termoli</t>
  </si>
  <si>
    <t xml:space="preserve">Sistemazione piano seminterrato nuova ala edificio scolastico sede dell'I.P.S.E.O.A. di Termoli</t>
  </si>
  <si>
    <t xml:space="preserve">CBIS022008 - 0700780224</t>
  </si>
  <si>
    <t xml:space="preserve">Liceo Scientifico "Alfano" - via Trieste Termoli</t>
  </si>
  <si>
    <t xml:space="preserve">Comune di Termoli </t>
  </si>
  <si>
    <t xml:space="preserve">CBAA120028 - CBEE12002D - CBMM19600G - 0700780074</t>
  </si>
  <si>
    <t xml:space="preserve">Edificio scolastico viale S. Maria degli Angeli (scuola infanzia ed elementare, media e nido)</t>
  </si>
  <si>
    <t xml:space="preserve">Adeguamento sismico e messa in sicurezza dell'edificio scolastico di viale S. Maria degli Angeli ed annessa palestra</t>
  </si>
  <si>
    <t xml:space="preserve">Comune di Civitanova del Sannio </t>
  </si>
  <si>
    <t xml:space="preserve">ISEE82603P -  ISMM82601G - 940160046</t>
  </si>
  <si>
    <t xml:space="preserve">Edificio scolastico sede della scuola elementare e media, della palestra e dell'auditorium - p/zzale A. Fioravante</t>
  </si>
  <si>
    <t xml:space="preserve">Miglioramento sismico controllato</t>
  </si>
  <si>
    <t xml:space="preserve">Comune di Gildone</t>
  </si>
  <si>
    <t xml:space="preserve">CBAA82507P - CBEE825104 -   0700260128</t>
  </si>
  <si>
    <t xml:space="preserve">Edificio Scolastico scuola elementare</t>
  </si>
  <si>
    <t xml:space="preserve">Realizzazione polo scolastico (scuola elementare e materna)</t>
  </si>
  <si>
    <t xml:space="preserve">Comune di Palata</t>
  </si>
  <si>
    <t xml:space="preserve">CBMM833021 - CBEE83303P - CBAA833044E -   0700500363 - 0700500062</t>
  </si>
  <si>
    <t xml:space="preserve">Edificio scolastico via Kennedy</t>
  </si>
  <si>
    <t xml:space="preserve">Lavori di adeguamento sismico, impiantistico e funzionale edificio via Kennedy Polo per l'infanzia (nuovo edificio)</t>
  </si>
  <si>
    <t xml:space="preserve">Comune di Matrice </t>
  </si>
  <si>
    <t xml:space="preserve">CBEE83007B - CBAA830076 - CBEE830037 - CBAA830043 -CBMM830058 - CBAA830054 - CBEE830059 - CBMM830069 - CBMM830047 - CBEE830048 - CBAA830032 -   0700370056 -   0700370142</t>
  </si>
  <si>
    <t xml:space="preserve">Edifici scolastici dei comuni di Matrice, Campolieto, Montagano e Petrella Tifernina</t>
  </si>
  <si>
    <t xml:space="preserve">Realizzazione di un polo scolastico intercomunale - comuni di Matrice (Capofila), Campolieto, Montagano e Petrella Tifernina (scuola materna, elementare,  media e palestra) in sostituzione degli attuali edifici che hanno un IR mediamente &lt; 0,20  (frazionabili in due lotti: I lotto scuola elementare e palestra euro 2.200.000,00 - II lotto scuola media e materna euro 2.100.000,00)</t>
  </si>
  <si>
    <t xml:space="preserve">Comune di Acquaviva Collecroce</t>
  </si>
  <si>
    <t xml:space="preserve">CBEE80710E - 0700010001</t>
  </si>
  <si>
    <t xml:space="preserve">Edifificio Scolastico scuola Elementare "Nicola Neri"</t>
  </si>
  <si>
    <t xml:space="preserve">Comune di Colle d'Anchise</t>
  </si>
  <si>
    <t xml:space="preserve">CBEE84605V -  CBAA84605N - 0700200001</t>
  </si>
  <si>
    <t xml:space="preserve">Edificio Scolastico sede della scuola elementare e materna - via Campo aperto</t>
  </si>
  <si>
    <t xml:space="preserve">Miglioramento impiantistico e funzionale</t>
  </si>
  <si>
    <t xml:space="preserve">Totale</t>
  </si>
  <si>
    <t xml:space="preserve">Residuo da utilizzare nelle annualità 2019 e 2020 </t>
  </si>
  <si>
    <t xml:space="preserve">REGIONE PIEMONTE</t>
  </si>
  <si>
    <t xml:space="preserve">ANNUALITA'</t>
  </si>
  <si>
    <t xml:space="preserve">PROV</t>
  </si>
  <si>
    <t xml:space="preserve">CODICE ANAGRAFE</t>
  </si>
  <si>
    <t xml:space="preserve">ISTITUTO</t>
  </si>
  <si>
    <t xml:space="preserve">LIVELLO PROGETTAZIONE</t>
  </si>
  <si>
    <t xml:space="preserve">FINANZIAMENTO RICHIESTO</t>
  </si>
  <si>
    <t xml:space="preserve">CO FINANZIAMENTO</t>
  </si>
  <si>
    <t xml:space="preserve">COMUNI 1</t>
  </si>
  <si>
    <t xml:space="preserve">AT</t>
  </si>
  <si>
    <t xml:space="preserve">UNIONE COLLINARE VAL RILATE per Montechiaro d'Asti</t>
  </si>
  <si>
    <t xml:space="preserve">Montechiaro d'Asti, nuova costruzione -0050750001</t>
  </si>
  <si>
    <t xml:space="preserve">SCUOLA PRIMARIA GIANDOMENICO PETRATTI</t>
  </si>
  <si>
    <t xml:space="preserve">A2 nuova costruzione, , c2 nuova costruzione, , </t>
  </si>
  <si>
    <t xml:space="preserve">progetti esecutivi o definitivi validati dal RUP/verificati [...] in cui i pareri necessari a norma di legge, siano stati richiesti ma non rilasciati</t>
  </si>
  <si>
    <t xml:space="preserve">COMUNI 2</t>
  </si>
  <si>
    <t xml:space="preserve">COMUNE DI SAN PAOLO SOLBRITO</t>
  </si>
  <si>
    <t xml:space="preserve">San Paolo Solbrito, 0051010002</t>
  </si>
  <si>
    <t xml:space="preserve">SCUOLA PRIMARIA DI SAN PAOLO SOLBRITO</t>
  </si>
  <si>
    <t xml:space="preserve">A1 adeguamento, B agibilità, c3 riconversione locali, , </t>
  </si>
  <si>
    <t xml:space="preserve">COMUNI 3</t>
  </si>
  <si>
    <t xml:space="preserve">TO</t>
  </si>
  <si>
    <t xml:space="preserve">COMUNE DI CONDOVE</t>
  </si>
  <si>
    <t xml:space="preserve">Condove, nuova costruzione-(ex 0010930001)</t>
  </si>
  <si>
    <t xml:space="preserve">SCUOLA DELL'INFANZIA GIANNI RODARI ARCOBALENO</t>
  </si>
  <si>
    <t xml:space="preserve">A2 nuova costruzione, , , , </t>
  </si>
  <si>
    <t xml:space="preserve">COMUNI 4</t>
  </si>
  <si>
    <t xml:space="preserve">CN</t>
  </si>
  <si>
    <t xml:space="preserve">COMUNE DI BUSCA</t>
  </si>
  <si>
    <t xml:space="preserve">Busca, nuova costruzione (ex 0040340001)</t>
  </si>
  <si>
    <t xml:space="preserve">SCUOLA PRIMARIA E. FRANCOTTO - VIA MICHELIS  2 - SCUOLA PRIMARIA GIOSUE' CARDUCCI -  SCUOLA SECONDARIA I GRADO</t>
  </si>
  <si>
    <t xml:space="preserve">COMUNI 5</t>
  </si>
  <si>
    <t xml:space="preserve">AL</t>
  </si>
  <si>
    <t xml:space="preserve">COMUNE DI CARBONARA SCRIVIA</t>
  </si>
  <si>
    <t xml:space="preserve">Carbonara Scrivia, 0060300001</t>
  </si>
  <si>
    <t xml:space="preserve">SCUOLA PRIMARIA DOMENICO CARBONE</t>
  </si>
  <si>
    <t xml:space="preserve">A1 adeguamento, B agibilità, , D altro, Contributo Antincendio</t>
  </si>
  <si>
    <t xml:space="preserve">COMUNI 6</t>
  </si>
  <si>
    <t xml:space="preserve">COMUNE DI MONASTERO BORMIDA </t>
  </si>
  <si>
    <t xml:space="preserve">Monastero Bormida, 0050680002</t>
  </si>
  <si>
    <t xml:space="preserve">SCUOLA PRIMARIA AUGUSTO MONTI, FEDERICO DELLA VALLE</t>
  </si>
  <si>
    <t xml:space="preserve">COMUNI 7</t>
  </si>
  <si>
    <t xml:space="preserve">COMUNE DI SAN CARLO CANAVESE</t>
  </si>
  <si>
    <t xml:space="preserve">San Carlo Canavese, nuova costruzione (ex 0012370002)</t>
  </si>
  <si>
    <t xml:space="preserve">SCUOLA ELEMENTARE TOEE102046</t>
  </si>
  <si>
    <t xml:space="preserve">esecutivo</t>
  </si>
  <si>
    <t xml:space="preserve">COMUNI 8</t>
  </si>
  <si>
    <t xml:space="preserve">COMUNE DI CERCENASCO</t>
  </si>
  <si>
    <t xml:space="preserve">Cercenasco, 0010710001</t>
  </si>
  <si>
    <t xml:space="preserve">SCUOLA DELL’INFANZIA</t>
  </si>
  <si>
    <t xml:space="preserve">A1 adeguamento, B agibilità, c1 ampiamento, , </t>
  </si>
  <si>
    <t xml:space="preserve">COMUNI 9</t>
  </si>
  <si>
    <t xml:space="preserve">COMUNE DI VINOVO</t>
  </si>
  <si>
    <t xml:space="preserve">Vinovo, 0013090001</t>
  </si>
  <si>
    <t xml:space="preserve">SCUOLA DELL'INFANZIA BRUNO BUOZZI, SCUOLA PRIMARIA GIACOMO MATTEOTTI</t>
  </si>
  <si>
    <t xml:space="preserve">COMUNI 10</t>
  </si>
  <si>
    <t xml:space="preserve">COMUNE DI SANFRONT</t>
  </si>
  <si>
    <t xml:space="preserve">Sanfront, 0042090002; 0042090005</t>
  </si>
  <si>
    <t xml:space="preserve">ISTITUTO COMPRENSIVO SANFRONT-PAESANA</t>
  </si>
  <si>
    <t xml:space="preserve">A1 adeguamento, B agibilità, c2 nuova costruzione, , </t>
  </si>
  <si>
    <t xml:space="preserve">COMUNI 11</t>
  </si>
  <si>
    <t xml:space="preserve">COMUNE DI CASALBORGONE</t>
  </si>
  <si>
    <t xml:space="preserve">Casalborgone, 0010600004</t>
  </si>
  <si>
    <t xml:space="preserve">SCUOLA SECONDARIA I GRADO DI VIA GAIATO</t>
  </si>
  <si>
    <t xml:space="preserve">A1 adeguamento, B agibilità, c1 ampiamento, D altro, </t>
  </si>
  <si>
    <t xml:space="preserve">COMUNI 12</t>
  </si>
  <si>
    <t xml:space="preserve">COMUNE DI ENVIE</t>
  </si>
  <si>
    <t xml:space="preserve">Envie, 0040850002</t>
  </si>
  <si>
    <t xml:space="preserve">SCUOLA PRIMARIA LEONARDO DA VINCI</t>
  </si>
  <si>
    <t xml:space="preserve">COMUNI 13</t>
  </si>
  <si>
    <t xml:space="preserve">COMUNE DI ASTI</t>
  </si>
  <si>
    <t xml:space="preserve">Asti, nuova costruzione- (ex 0050050031) </t>
  </si>
  <si>
    <t xml:space="preserve">SCUOLA SECONDARIA I GRADO JONA</t>
  </si>
  <si>
    <t xml:space="preserve">COMUNI 14</t>
  </si>
  <si>
    <t xml:space="preserve">VB</t>
  </si>
  <si>
    <t xml:space="preserve">COMUNE DI MERGOZZO</t>
  </si>
  <si>
    <t xml:space="preserve">Mergozzo, nuova costruzione (ex 1030440002)</t>
  </si>
  <si>
    <t xml:space="preserve">SCUOLA SECONDARIA I GRADO  DI MERGOZZO</t>
  </si>
  <si>
    <t xml:space="preserve">COMUNI 15</t>
  </si>
  <si>
    <t xml:space="preserve">UNIONE DI COMUNI TERRE DI VINI E DI TARTUFI per San Damiano d'Asti</t>
  </si>
  <si>
    <t xml:space="preserve">San Damiano d'Asti, 0050970005</t>
  </si>
  <si>
    <t xml:space="preserve">SCUOLA SECONDARIA I GRADO ALFIERI</t>
  </si>
  <si>
    <t xml:space="preserve">A1 adeguamento, B agibilità, , , </t>
  </si>
  <si>
    <t xml:space="preserve">COMUNI 16</t>
  </si>
  <si>
    <t xml:space="preserve">COMUNE DI CASTAGNOLE PIEMONTE</t>
  </si>
  <si>
    <t xml:space="preserve">Castagnole Piemonte, nuova costruzione (ex 0010650003)</t>
  </si>
  <si>
    <t xml:space="preserve">SCUOLA PRIMARIA PAPA GIOVANNI XXIII</t>
  </si>
  <si>
    <t xml:space="preserve">A2 nuova costruzione, B agibilità, , , </t>
  </si>
  <si>
    <t xml:space="preserve">COMUNI 17</t>
  </si>
  <si>
    <t xml:space="preserve">COMUNE DI VIGNOLE BORBERA</t>
  </si>
  <si>
    <t xml:space="preserve">Vignole Borbera , nuova costruzione, (ex 0061800001)</t>
  </si>
  <si>
    <t xml:space="preserve">SCUOLA SECONDARIA I GRADO UGO FOSCOLO</t>
  </si>
  <si>
    <t xml:space="preserve">A2 nuova costruzione, , , ,</t>
  </si>
  <si>
    <t xml:space="preserve">COMUNI 18</t>
  </si>
  <si>
    <t xml:space="preserve">COMUNE DI ARIGNANO</t>
  </si>
  <si>
    <t xml:space="preserve">Arignano, nuova costruzione-(ex 0010120002)</t>
  </si>
  <si>
    <t xml:space="preserve">SCUOLA DELL’INFANZIA DI ARIGNANO</t>
  </si>
  <si>
    <t xml:space="preserve">COMUNI 19</t>
  </si>
  <si>
    <t xml:space="preserve">Asti, 0050050024</t>
  </si>
  <si>
    <t xml:space="preserve">SCUOLA PRIMARIA BUONARROTI</t>
  </si>
  <si>
    <t xml:space="preserve">A1 adeguamento, B agibilità, , D altro, </t>
  </si>
  <si>
    <t xml:space="preserve">COMUNI 20</t>
  </si>
  <si>
    <t xml:space="preserve">COMUNE DI PIOBESI TORINESE</t>
  </si>
  <si>
    <t xml:space="preserve">Piobesi Torinese, 0011930002</t>
  </si>
  <si>
    <t xml:space="preserve">SCUOLA SECONDARIA I GRADO GIOVANNI XXIII</t>
  </si>
  <si>
    <t xml:space="preserve">COMUNI 21</t>
  </si>
  <si>
    <t xml:space="preserve">COMUNE DI REFRANCORE</t>
  </si>
  <si>
    <t xml:space="preserve">Refrancore, 0050890004</t>
  </si>
  <si>
    <t xml:space="preserve">SCUOLA SECONDARIA I GRADO VERGANO</t>
  </si>
  <si>
    <t xml:space="preserve">COMUNI 22</t>
  </si>
  <si>
    <t xml:space="preserve">Asti, 0050050027</t>
  </si>
  <si>
    <t xml:space="preserve">SCUOLA DELL’INFANZIA DE BENEDETTI</t>
  </si>
  <si>
    <t xml:space="preserve">COMUNI 23</t>
  </si>
  <si>
    <t xml:space="preserve">UNIONE DI COMUNI "COLLINE DI LANGA E DEL BAROLO" per Grinzane Cavour</t>
  </si>
  <si>
    <t xml:space="preserve">Grinzane Cavour, 0041000003</t>
  </si>
  <si>
    <t xml:space="preserve">SCUOLA DELL’INFANZIA MARIA JOSE' </t>
  </si>
  <si>
    <t xml:space="preserve">COMUNI 24</t>
  </si>
  <si>
    <t xml:space="preserve">COMUNE DI TORINO</t>
  </si>
  <si>
    <t xml:space="preserve">Torino, 0012720103</t>
  </si>
  <si>
    <t xml:space="preserve">SCUOLA PRIMARIA KING MILA</t>
  </si>
  <si>
    <t xml:space="preserve">A1 adeguamento, B agibilità, , ,</t>
  </si>
  <si>
    <t xml:space="preserve">COMUNI 25</t>
  </si>
  <si>
    <t xml:space="preserve">COMUNE DI CASALNOCETO</t>
  </si>
  <si>
    <t xml:space="preserve">Casalnoceto, 0060400002</t>
  </si>
  <si>
    <t xml:space="preserve">SCUOLA DELL’INFANZIA BIDONE</t>
  </si>
  <si>
    <t xml:space="preserve">COMUNI 26</t>
  </si>
  <si>
    <t xml:space="preserve">COMUNE DI SAN MAURIZIO CANAVESE</t>
  </si>
  <si>
    <t xml:space="preserve">San Maurizio Canavese, 0012480006</t>
  </si>
  <si>
    <t xml:space="preserve">SCUOLA SECONDARIA I GRADO A. REMMERT</t>
  </si>
  <si>
    <t xml:space="preserve">A1 adeguamento, , c1 ampiamento, , </t>
  </si>
  <si>
    <t xml:space="preserve">COMUNI 27</t>
  </si>
  <si>
    <t xml:space="preserve">COMUNE DI PAGNO</t>
  </si>
  <si>
    <t xml:space="preserve">Pagno, 0041580002</t>
  </si>
  <si>
    <t xml:space="preserve">SCUOLA DELL'INFANZIA DI PAGNO  VIA CADUTI LIBERAZIONE 8 -, SCUOLA PRIMARIA VALLE BRONDA  VIA CADUTI LIBERAZIONE 8 </t>
  </si>
  <si>
    <t xml:space="preserve">COMUNI 28</t>
  </si>
  <si>
    <t xml:space="preserve">COMUNE DI CERRINA MONFERRATO</t>
  </si>
  <si>
    <t xml:space="preserve">Cerrina, 0060590001</t>
  </si>
  <si>
    <t xml:space="preserve">SCUOLA DELL'INFANZIA DI CERRINA</t>
  </si>
  <si>
    <t xml:space="preserve">A1 adeguamento, , , ,</t>
  </si>
  <si>
    <t xml:space="preserve">COMUNI 29</t>
  </si>
  <si>
    <t xml:space="preserve">COMUNE DI BARBANIA</t>
  </si>
  <si>
    <t xml:space="preserve">Barbania 0010210001</t>
  </si>
  <si>
    <t xml:space="preserve">SCUOLA PRIMARIA</t>
  </si>
  <si>
    <t xml:space="preserve">A1 adeguamento, , c1 ampiamento, </t>
  </si>
  <si>
    <t xml:space="preserve">COMUNI 30</t>
  </si>
  <si>
    <t xml:space="preserve">COMUNE DI SALUZZO</t>
  </si>
  <si>
    <t xml:space="preserve">Saluzzo, 0042030005</t>
  </si>
  <si>
    <t xml:space="preserve">SCUOLA PRIMARIA MARIO PIVANO</t>
  </si>
  <si>
    <t xml:space="preserve">A3 miglioramento, , , , </t>
  </si>
  <si>
    <t xml:space="preserve">COMUNI 31</t>
  </si>
  <si>
    <t xml:space="preserve">Saluzzo, 0042030006</t>
  </si>
  <si>
    <t xml:space="preserve">SCUOLA PRIMARIA MARIO MUSSO</t>
  </si>
  <si>
    <t xml:space="preserve">A1 adeguamento, , , , </t>
  </si>
  <si>
    <t xml:space="preserve">COMUNI 32</t>
  </si>
  <si>
    <t xml:space="preserve">Saluzzo, 0042030010</t>
  </si>
  <si>
    <t xml:space="preserve">SCUOLA SECONDARIA I GRADO ROSA BIANCA</t>
  </si>
  <si>
    <t xml:space="preserve">COMUNI 33</t>
  </si>
  <si>
    <t xml:space="preserve">Saluzzo, 0042030020</t>
  </si>
  <si>
    <t xml:space="preserve">COMUNI 34</t>
  </si>
  <si>
    <t xml:space="preserve">Saluzzo, 0042030007</t>
  </si>
  <si>
    <t xml:space="preserve">SCUOLA PRIMARIA CARLO ALBERTO DALLA CHIESA</t>
  </si>
  <si>
    <t xml:space="preserve">COMUNI 35</t>
  </si>
  <si>
    <t xml:space="preserve">COMUNE DI CASSANO SPINOLA</t>
  </si>
  <si>
    <t xml:space="preserve">Cassano Spinola, 0060420002</t>
  </si>
  <si>
    <t xml:space="preserve">SCUOLA DELL’INFANZIA NICOLA MONTEMANNI, SCUOLA PRIMARIA DANTE ALIGHIERI</t>
  </si>
  <si>
    <t xml:space="preserve">COMUNI 36</t>
  </si>
  <si>
    <t xml:space="preserve">COMUNE DI CASCINETTE D'IVREA</t>
  </si>
  <si>
    <t xml:space="preserve">Cascinette D'Ivrea, 0010610001</t>
  </si>
  <si>
    <t xml:space="preserve">SCUOLA PRIMARIA V. BACHELET</t>
  </si>
  <si>
    <t xml:space="preserve">COMUNI 37</t>
  </si>
  <si>
    <t xml:space="preserve">COMUNE DI COAZZE</t>
  </si>
  <si>
    <t xml:space="preserve">Coazze, 0010890002</t>
  </si>
  <si>
    <t xml:space="preserve">SCUOLA SECONDARIA I GRADO G. NICOLETTA</t>
  </si>
  <si>
    <t xml:space="preserve">A1 adeguamento, , , , Contributo Antincendio</t>
  </si>
  <si>
    <t xml:space="preserve">COMUNI 38</t>
  </si>
  <si>
    <t xml:space="preserve">COMUNE DI VIGONE</t>
  </si>
  <si>
    <t xml:space="preserve">Vigone, 0012990003;  0012990005</t>
  </si>
  <si>
    <t xml:space="preserve">SCUOLA SECONDARIA I GRADO A. LOCATELLI</t>
  </si>
  <si>
    <t xml:space="preserve">COMUNI 39</t>
  </si>
  <si>
    <t xml:space="preserve">COMUNE DI VILLAFRANCA PIEMONTE</t>
  </si>
  <si>
    <t xml:space="preserve">Villafranca Piemonte, 0013000002</t>
  </si>
  <si>
    <t xml:space="preserve">SCUOLA SECONDARIA I GRADO GIACOMO GASTALDI</t>
  </si>
  <si>
    <t xml:space="preserve">COMUNI 40</t>
  </si>
  <si>
    <t xml:space="preserve">COMUNE DI CERVERE</t>
  </si>
  <si>
    <t xml:space="preserve">Cervere, 0040650001</t>
  </si>
  <si>
    <t xml:space="preserve">SCUOLA PRIMARIA F.LLI VERNASSA (ISTITUTO COMPRENSIVO FOSSANO A)</t>
  </si>
  <si>
    <t xml:space="preserve">COMUNI 41</t>
  </si>
  <si>
    <t xml:space="preserve">COMUNE DI MONTALTO DORA</t>
  </si>
  <si>
    <t xml:space="preserve">Montalto Dora, 0011600003</t>
  </si>
  <si>
    <t xml:space="preserve">SCUOLA SECONDARIA I GRADO</t>
  </si>
  <si>
    <t xml:space="preserve">COMUNI 42</t>
  </si>
  <si>
    <t xml:space="preserve">COMUNE DI BASSIGNANA</t>
  </si>
  <si>
    <t xml:space="preserve">Bassignana, 0060130002</t>
  </si>
  <si>
    <t xml:space="preserve">SCUOLA DELL’INFANZIA F. LUNATI</t>
  </si>
  <si>
    <t xml:space="preserve">COMUNI 43</t>
  </si>
  <si>
    <t xml:space="preserve">COMUNE DI LEINI'</t>
  </si>
  <si>
    <t xml:space="preserve">Leini, 0011300002</t>
  </si>
  <si>
    <t xml:space="preserve">SCUOLA DELL'INFANZIA C. COLLODI</t>
  </si>
  <si>
    <t xml:space="preserve">COMUNI 44</t>
  </si>
  <si>
    <t xml:space="preserve">COMUNE DI TROFARELLO</t>
  </si>
  <si>
    <t xml:space="preserve">Trofarello, 0012800012</t>
  </si>
  <si>
    <t xml:space="preserve">SCUOLA DELL'INFANZIA LA PACE</t>
  </si>
  <si>
    <t xml:space="preserve">, , c1 ampiamento, , (completamento)</t>
  </si>
  <si>
    <t xml:space="preserve">COMUNI 45</t>
  </si>
  <si>
    <t xml:space="preserve">COMUNE DI CALUSO</t>
  </si>
  <si>
    <t xml:space="preserve">Caluso, nuova costruzione, (ex  0010470010)</t>
  </si>
  <si>
    <t xml:space="preserve">SCUOLA SECONDARIA I GRADO GUIDO GOZZANO</t>
  </si>
  <si>
    <t xml:space="preserve">, , c2 nuova costruzione, ,</t>
  </si>
  <si>
    <t xml:space="preserve">AL 1</t>
  </si>
  <si>
    <t xml:space="preserve">AMMINISTRAZIONE PROVINCIALE DI ALESSANDRIA</t>
  </si>
  <si>
    <t xml:space="preserve">Acqui Terme, 0060010013, VIA DE GASPERI ALCIDE 66-0-0-0</t>
  </si>
  <si>
    <t xml:space="preserve">0, 0, 0, ISTITUTO SUPERIORE PARODI, 0</t>
  </si>
  <si>
    <t xml:space="preserve">AT 1</t>
  </si>
  <si>
    <t xml:space="preserve">AMMINISTRAZIONE PROVINCIALE DI ASTI</t>
  </si>
  <si>
    <t xml:space="preserve">nuova costruzione-Castelnuovo Don Bosco, 0050310004; -Castelnuovo Don Bosco, 0050310005; -Castelnuovo Don Bosco, 0050310006; </t>
  </si>
  <si>
    <t xml:space="preserve">0, 0, 0, Istituto Professionale Statale per l’Industria e l’Artigianato “P. ANDRIANO” di Castelnuovo Don Bosco, 0</t>
  </si>
  <si>
    <t xml:space="preserve">, , c2 nuova costruzione, , </t>
  </si>
  <si>
    <t xml:space="preserve">BI 1</t>
  </si>
  <si>
    <t xml:space="preserve">BI</t>
  </si>
  <si>
    <t xml:space="preserve">AMMINISTRAZIONE PROVINCIALE DI BIELLA</t>
  </si>
  <si>
    <t xml:space="preserve">Biella, 0960040030; -0-0-0</t>
  </si>
  <si>
    <t xml:space="preserve">0, 0, 0, ISTITUTO DI ISTRUZIONE SUPERIORE QUINTINO SELLA , 0</t>
  </si>
  <si>
    <t xml:space="preserve">CN 1</t>
  </si>
  <si>
    <t xml:space="preserve">AMMINISTRAZIONE PROVINCIALE DI CUNEO</t>
  </si>
  <si>
    <t xml:space="preserve">nuova costruzione-Verzuolo, 0042400006; -0-0</t>
  </si>
  <si>
    <t xml:space="preserve">0, 0, 0, ITIS G. RIVOIRA, 0</t>
  </si>
  <si>
    <t xml:space="preserve">CM TO 1</t>
  </si>
  <si>
    <t xml:space="preserve">CITTA’ METROPOLITANA DI TORINO</t>
  </si>
  <si>
    <t xml:space="preserve">Pianezza 0011890007</t>
  </si>
  <si>
    <t xml:space="preserve">SCUOLA SECONDARIA DI 2° GRADO STATALE I.I.S. FEDERICO ALBERT</t>
  </si>
  <si>
    <t xml:space="preserve">c2 nuova costruzione, , </t>
  </si>
  <si>
    <t xml:space="preserve">CM TO 2</t>
  </si>
  <si>
    <t xml:space="preserve">Rivoli, 0012190001; -0-0-0</t>
  </si>
  <si>
    <t xml:space="preserve">L.S. DARWIN – I.I.S. ROMERO</t>
  </si>
  <si>
    <t xml:space="preserve">CM TO 3</t>
  </si>
  <si>
    <t xml:space="preserve">Pinerolo, 0011910024; -0-0-0</t>
  </si>
  <si>
    <t xml:space="preserve">L.C. PORPORATO</t>
  </si>
  <si>
    <t xml:space="preserve">A3 miglioramento, B agibilità, , , </t>
  </si>
  <si>
    <t xml:space="preserve">CM TO 4</t>
  </si>
  <si>
    <t xml:space="preserve">Avigliana, 0010130008, 0010130014, 0010130009</t>
  </si>
  <si>
    <t xml:space="preserve">I.T. GALILEO GALILEI</t>
  </si>
  <si>
    <t xml:space="preserve">VC 1</t>
  </si>
  <si>
    <t xml:space="preserve">VC</t>
  </si>
  <si>
    <t xml:space="preserve">AMMINISTRAZIONE PROVINCIALE DI VERCELLI</t>
  </si>
  <si>
    <t xml:space="preserve">nuova costruzione-0-0-0</t>
  </si>
  <si>
    <t xml:space="preserve">0, 0, 0, LICEO SCIENTIFICO “G. FERRARI”, 0</t>
  </si>
  <si>
    <t xml:space="preserve">, , c2 nuova costruzione, (completamento), </t>
  </si>
  <si>
    <t xml:space="preserve">VC 2</t>
  </si>
  <si>
    <t xml:space="preserve">0, 0, 0, LICEO SCIENTIFICO “A. AVOGADRO”, 0</t>
  </si>
  <si>
    <t xml:space="preserve">Residuo da utilizzare nelle annualità 2019 e 2020</t>
  </si>
  <si>
    <t xml:space="preserve">REGIONE PUGLIA</t>
  </si>
  <si>
    <t xml:space="preserve">ID RICHIESTA</t>
  </si>
  <si>
    <t xml:space="preserve">CODICE EDIFICIO</t>
  </si>
  <si>
    <t xml:space="preserve">ENTE RICHIEDENTE</t>
  </si>
  <si>
    <t xml:space="preserve">ISTITUZIONI SCOLASTICHE/PLESSI</t>
  </si>
  <si>
    <t xml:space="preserve">LIVELLO DI PROGETTAZIONE</t>
  </si>
  <si>
    <t xml:space="preserve">FINANZIAMENTO RICHIESTO NETTO</t>
  </si>
  <si>
    <t xml:space="preserve">QUOTA ENTE PROPONENTE</t>
  </si>
  <si>
    <t xml:space="preserve">COSTO TOTALE DELL'INTERVENTO</t>
  </si>
  <si>
    <t xml:space="preserve">0710070208</t>
  </si>
  <si>
    <t xml:space="preserve">COMUNE - BOVINO</t>
  </si>
  <si>
    <t xml:space="preserve">FG</t>
  </si>
  <si>
    <t xml:space="preserve">A.1</t>
  </si>
  <si>
    <t xml:space="preserve">[FGIC81600N - FGIC81600N] - IC VIA DEI MILLE - [FGIC81600N - FGMM81602Q] - SEC I° ROSSOMANDI - [FGRI020004 - FGRI020015] - IPSIA A. PACINOTTI - [FGIC81600N - FGEE81601Q] - PRIMARIA VIA DEI MILLE - [FGIS03800P - FGPC038023] - LC V. LANZA - </t>
  </si>
  <si>
    <t xml:space="preserve">Progetto Definitivo</t>
  </si>
  <si>
    <t xml:space="preserve">0710080313</t>
  </si>
  <si>
    <t xml:space="preserve">COMUNE - CAGNANO VARANO</t>
  </si>
  <si>
    <t xml:space="preserve">[FGIC821005 - FGIC821005] - IC D `APOLITO - [FGIC821005 - FGMM821016] - SEC I° D`APOLITO - </t>
  </si>
  <si>
    <t xml:space="preserve">Progetto Esecutivo</t>
  </si>
  <si>
    <t xml:space="preserve">0750050119</t>
  </si>
  <si>
    <t xml:space="preserve">COMUNE - ANDRANO</t>
  </si>
  <si>
    <t xml:space="preserve">LE</t>
  </si>
  <si>
    <t xml:space="preserve">[LEIC8AP00X - LEAA8AP03V] - INFANZIA VIA DELEDDA - CASTIGLIONE - </t>
  </si>
  <si>
    <t xml:space="preserve">0720290196</t>
  </si>
  <si>
    <t xml:space="preserve">COMUNE - MOLFETTA</t>
  </si>
  <si>
    <t xml:space="preserve">BA</t>
  </si>
  <si>
    <t xml:space="preserve">[BAIC882008 - BAAA882026] - INFANZIA GIANNI RODARI - </t>
  </si>
  <si>
    <t xml:space="preserve">0710200218</t>
  </si>
  <si>
    <t xml:space="preserve">COMUNE - CERIGNOLA</t>
  </si>
  <si>
    <t xml:space="preserve">[FGIC87400N - FGIC87400N] - IC - Di Vittorio - [FGIC87400N - FGEE87401Q] - Primaria - Di Vittorio - </t>
  </si>
  <si>
    <t xml:space="preserve">0710331345</t>
  </si>
  <si>
    <t xml:space="preserve">COMUNE - MONTE SANT`ANGELO</t>
  </si>
  <si>
    <t xml:space="preserve">[FGIC83000X - FGIC83000X] - IC VINCENZO AMICARELLI - [FGIC83000X - FGMM830011] - SEC I° AMICARELLI - </t>
  </si>
  <si>
    <t xml:space="preserve">0710550163</t>
  </si>
  <si>
    <t xml:space="preserve">COMUNE - STORNARELLA</t>
  </si>
  <si>
    <t xml:space="preserve">[FGIC83800E - FGAA83801B] - INFANZIA VIA DUCA DAOSTA - </t>
  </si>
  <si>
    <t xml:space="preserve">0710462153</t>
  </si>
  <si>
    <t xml:space="preserve">PROVINCIA - SAN GIOVANNI ROTONDO</t>
  </si>
  <si>
    <t xml:space="preserve">[FGPM05000Q - FGPM05000Q] - IM MARIA IMMACOLATA - </t>
  </si>
  <si>
    <t xml:space="preserve">REGIONE SARDEGNA </t>
  </si>
  <si>
    <t xml:space="preserve">Tipologia intervento
</t>
  </si>
  <si>
    <t xml:space="preserve">Livello di progettazione / Maturità progettuale</t>
  </si>
  <si>
    <t xml:space="preserve">Importo di finanziamento richiesto</t>
  </si>
  <si>
    <t xml:space="preserve">2018-2019</t>
  </si>
  <si>
    <t xml:space="preserve">Sassari</t>
  </si>
  <si>
    <t xml:space="preserve">Comune Di Loiri Porto San Paolo</t>
  </si>
  <si>
    <t xml:space="preserve">NC_COMUNE DI LOIRI</t>
  </si>
  <si>
    <t xml:space="preserve">Istituto Comprensivo Loiri Porto San Paolo. Scuole Di Loiri</t>
  </si>
  <si>
    <t xml:space="preserve">c2</t>
  </si>
  <si>
    <t xml:space="preserve">DIP Approvato</t>
  </si>
  <si>
    <t xml:space="preserve">Oristano</t>
  </si>
  <si>
    <t xml:space="preserve">Comune Di Abbasanta</t>
  </si>
  <si>
    <t xml:space="preserve">0950011232</t>
  </si>
  <si>
    <t xml:space="preserve">Scuola Primaria E Scuola Infanzia</t>
  </si>
  <si>
    <t xml:space="preserve">b</t>
  </si>
  <si>
    <t xml:space="preserve">Comune Di Valledoria</t>
  </si>
  <si>
    <t xml:space="preserve">0900790409</t>
  </si>
  <si>
    <t xml:space="preserve">Scuola Primaria E Secondaria Primo Grado</t>
  </si>
  <si>
    <t xml:space="preserve">c1</t>
  </si>
  <si>
    <t xml:space="preserve">DIP presentato + avvio istrutt. tecnica</t>
  </si>
  <si>
    <t xml:space="preserve">Sud Sardegna</t>
  </si>
  <si>
    <t xml:space="preserve">Comune Di Donori</t>
  </si>
  <si>
    <t xml:space="preserve">Scuola Secondaria Di 1 Grado "Fabrizio De Andrè"</t>
  </si>
  <si>
    <t xml:space="preserve">a</t>
  </si>
  <si>
    <t xml:space="preserve">Provincia Di Sassari</t>
  </si>
  <si>
    <t xml:space="preserve">0900640433</t>
  </si>
  <si>
    <t xml:space="preserve">Liceo Scientifico G. Marconi</t>
  </si>
  <si>
    <t xml:space="preserve">Nuoro</t>
  </si>
  <si>
    <t xml:space="preserve">Comune Di Lanusei</t>
  </si>
  <si>
    <t xml:space="preserve">0910370428 </t>
  </si>
  <si>
    <t xml:space="preserve">Istituto Tecnico Geometri - (Polo Scolastico Comunale) </t>
  </si>
  <si>
    <t xml:space="preserve">DIP presentato</t>
  </si>
  <si>
    <t xml:space="preserve">Città Metropolitana di Cagliari</t>
  </si>
  <si>
    <t xml:space="preserve">Comune Di Assemini</t>
  </si>
  <si>
    <t xml:space="preserve">0920030425</t>
  </si>
  <si>
    <t xml:space="preserve">Giovanni Pascoli</t>
  </si>
  <si>
    <t xml:space="preserve">DIP approvato</t>
  </si>
  <si>
    <t xml:space="preserve">Comune Nurri</t>
  </si>
  <si>
    <t xml:space="preserve">1110480062 </t>
  </si>
  <si>
    <t xml:space="preserve">Istituto Comprensivo Luigi Pitzalis</t>
  </si>
  <si>
    <t xml:space="preserve">Comune Di Olmedo</t>
  </si>
  <si>
    <t xml:space="preserve">NC_OLMEDO</t>
  </si>
  <si>
    <t xml:space="preserve">Nuovo Polo Scolastico Olmedo - Primaria E Secondaria Di I Grado</t>
  </si>
  <si>
    <t xml:space="preserve">Comune Di Sedilo</t>
  </si>
  <si>
    <t xml:space="preserve">0950520030</t>
  </si>
  <si>
    <t xml:space="preserve">Francesco Ciusa </t>
  </si>
  <si>
    <t xml:space="preserve">2019-2020</t>
  </si>
  <si>
    <t xml:space="preserve">Provincia Di Nuoro</t>
  </si>
  <si>
    <t xml:space="preserve">0910440418</t>
  </si>
  <si>
    <t xml:space="preserve">S. Satta</t>
  </si>
  <si>
    <t xml:space="preserve">Nessuno</t>
  </si>
  <si>
    <t xml:space="preserve">Comune Di Isili</t>
  </si>
  <si>
    <t xml:space="preserve">1110360172</t>
  </si>
  <si>
    <t xml:space="preserve">Istituto Comprensivo  Isili </t>
  </si>
  <si>
    <t xml:space="preserve">SFTE</t>
  </si>
  <si>
    <t xml:space="preserve">Comune Di Ittiri</t>
  </si>
  <si>
    <t xml:space="preserve">0900330069</t>
  </si>
  <si>
    <t xml:space="preserve">Scuola Dell'Infanzia/Primaria Di Via Porcheddu</t>
  </si>
  <si>
    <t xml:space="preserve">DIP</t>
  </si>
  <si>
    <t xml:space="preserve">Comune Di Villaurbana</t>
  </si>
  <si>
    <t xml:space="preserve">0950720794</t>
  </si>
  <si>
    <t xml:space="preserve">Scuola Dell'Infanzia E Primaria</t>
  </si>
  <si>
    <t xml:space="preserve">Comune Di Santa Giusta</t>
  </si>
  <si>
    <t xml:space="preserve">0950470002</t>
  </si>
  <si>
    <t xml:space="preserve">Scuola Materna</t>
  </si>
  <si>
    <t xml:space="preserve">Pdef</t>
  </si>
  <si>
    <t xml:space="preserve">0900330209</t>
  </si>
  <si>
    <t xml:space="preserve">Scuola Primaria Di Via Turati</t>
  </si>
  <si>
    <t xml:space="preserve">0900330070</t>
  </si>
  <si>
    <t xml:space="preserve">Scuola Dell'Infanzia Di Via Boccaccio</t>
  </si>
  <si>
    <t xml:space="preserve">Comune Di Paulilatino</t>
  </si>
  <si>
    <t xml:space="preserve">0950411863</t>
  </si>
  <si>
    <t xml:space="preserve">Edificio Scolastico Via Grazia Deledda</t>
  </si>
  <si>
    <t xml:space="preserve">0900640466</t>
  </si>
  <si>
    <t xml:space="preserve">Liceo Margherita Di Castelvi'</t>
  </si>
  <si>
    <t xml:space="preserve">Comune Di Florinas</t>
  </si>
  <si>
    <t xml:space="preserve">0900291622</t>
  </si>
  <si>
    <t xml:space="preserve">Scuola Primaria Via Roma</t>
  </si>
  <si>
    <t xml:space="preserve">d</t>
  </si>
  <si>
    <t xml:space="preserve">Comune Di Villasor</t>
  </si>
  <si>
    <t xml:space="preserve">1111060115</t>
  </si>
  <si>
    <t xml:space="preserve">I.C. Ernesto Puxeddu Villasor- Nuraminis</t>
  </si>
  <si>
    <t xml:space="preserve">Comune Di Oristano</t>
  </si>
  <si>
    <t xml:space="preserve">0950380130</t>
  </si>
  <si>
    <t xml:space="preserve">Scuola Secondaria Di I Grado - Grazia Deledda</t>
  </si>
  <si>
    <t xml:space="preserve">Comune Di San Vero Milis</t>
  </si>
  <si>
    <t xml:space="preserve">0950500037</t>
  </si>
  <si>
    <t xml:space="preserve">0900640429</t>
  </si>
  <si>
    <t xml:space="preserve">Liceo Scientifico "G. Spano" N. 1</t>
  </si>
  <si>
    <t xml:space="preserve">0900701207</t>
  </si>
  <si>
    <t xml:space="preserve">I.T.C.G. "Don G. Pes" Tempio</t>
  </si>
  <si>
    <t xml:space="preserve">Comune Di Macomer</t>
  </si>
  <si>
    <t xml:space="preserve">0910440308</t>
  </si>
  <si>
    <t xml:space="preserve">Scuola Secondaria Di 1° Grado (Median.1) - Via Ariosto</t>
  </si>
  <si>
    <t xml:space="preserve">0950380134</t>
  </si>
  <si>
    <t xml:space="preserve">Scuola Secondaria Via Marconi </t>
  </si>
  <si>
    <t xml:space="preserve">Comune Di Seulo</t>
  </si>
  <si>
    <t xml:space="preserve">1110820968</t>
  </si>
  <si>
    <t xml:space="preserve">Scuole Seulo</t>
  </si>
  <si>
    <t xml:space="preserve">Comune Di Pula</t>
  </si>
  <si>
    <t xml:space="preserve">0920501433</t>
  </si>
  <si>
    <t xml:space="preserve">Infanzia Santa Margherita</t>
  </si>
  <si>
    <t xml:space="preserve">0900031324</t>
  </si>
  <si>
    <t xml:space="preserve">Liceo Scientifico "E. Fermi"</t>
  </si>
  <si>
    <t xml:space="preserve">0950380060</t>
  </si>
  <si>
    <t xml:space="preserve">Scuola Primaria "Sa Rodia"</t>
  </si>
  <si>
    <t xml:space="preserve">0910440185</t>
  </si>
  <si>
    <t xml:space="preserve">Scuola Primaria Padru E Lampdas - Via B. Luserna</t>
  </si>
  <si>
    <t xml:space="preserve">Comune Di Domusnovas</t>
  </si>
  <si>
    <t xml:space="preserve">1110160275</t>
  </si>
  <si>
    <t xml:space="preserve">Scuola Elementare Via Monti</t>
  </si>
  <si>
    <t xml:space="preserve">c</t>
  </si>
  <si>
    <t xml:space="preserve">Comune Di Chiaramonti</t>
  </si>
  <si>
    <t xml:space="preserve">0900250267</t>
  </si>
  <si>
    <t xml:space="preserve">Scuola Primaria E Secondaria Di Primo Grado</t>
  </si>
  <si>
    <t xml:space="preserve">2020-2021</t>
  </si>
  <si>
    <t xml:space="preserve">0900471822</t>
  </si>
  <si>
    <t xml:space="preserve">Liceo Artistico "F. De Andrè"</t>
  </si>
  <si>
    <t xml:space="preserve">	0900351251</t>
  </si>
  <si>
    <t xml:space="preserve">Liceo Classico "Garibaldi" Sede Centrale</t>
  </si>
  <si>
    <t xml:space="preserve">Provincia Di Oristano</t>
  </si>
  <si>
    <t xml:space="preserve">0950381452</t>
  </si>
  <si>
    <t xml:space="preserve">Istituto Polivalente Di Oristano</t>
  </si>
  <si>
    <t xml:space="preserve">Comune Di Pozzomaggiore</t>
  </si>
  <si>
    <t xml:space="preserve">0900590296</t>
  </si>
  <si>
    <t xml:space="preserve">Scuola Primaria Pozzomaggiore</t>
  </si>
  <si>
    <t xml:space="preserve">Comune Di Carloforte</t>
  </si>
  <si>
    <t xml:space="preserve">Infanzia Carloforte</t>
  </si>
  <si>
    <t xml:space="preserve">0900701170</t>
  </si>
  <si>
    <t xml:space="preserve">Liceo Classico/Scientifico "G.M. Dettori"</t>
  </si>
  <si>
    <t xml:space="preserve">0950380052</t>
  </si>
  <si>
    <t xml:space="preserve">Istituto Comprensivo 1 - Via Solferino</t>
  </si>
  <si>
    <t xml:space="preserve">0910440053</t>
  </si>
  <si>
    <t xml:space="preserve">Scuola Per L'Infanzia Santa Maria - Via A. Moro</t>
  </si>
  <si>
    <t xml:space="preserve">Comune Di Siniscola</t>
  </si>
  <si>
    <t xml:space="preserve">0910850082</t>
  </si>
  <si>
    <t xml:space="preserve">Scuola Infanzia Vivaldi</t>
  </si>
  <si>
    <t xml:space="preserve">Provincia Del Sud Sardegna</t>
  </si>
  <si>
    <t xml:space="preserve">Ipia "E. Loi"</t>
  </si>
  <si>
    <t xml:space="preserve">Comune Di Osini</t>
  </si>
  <si>
    <t xml:space="preserve">0910690965</t>
  </si>
  <si>
    <t xml:space="preserve">0910510432</t>
  </si>
  <si>
    <t xml:space="preserve">Istituto Tecnico Per Geometri F. Ciusa Di Nuoro</t>
  </si>
  <si>
    <t xml:space="preserve">0950381496</t>
  </si>
  <si>
    <t xml:space="preserve">Liceo Pedagogico Benedetto Croce</t>
  </si>
  <si>
    <t xml:space="preserve">Comune Di Torralba</t>
  </si>
  <si>
    <t xml:space="preserve">0900730405</t>
  </si>
  <si>
    <t xml:space="preserve">Scuola Elementare</t>
  </si>
  <si>
    <t xml:space="preserve">0900520416</t>
  </si>
  <si>
    <t xml:space="preserve">Liceo Classico Duca Degli Abruzzi</t>
  </si>
  <si>
    <t xml:space="preserve">Comune Di Senorbì </t>
  </si>
  <si>
    <t xml:space="preserve">1110750001</t>
  </si>
  <si>
    <t xml:space="preserve">Scuola Infanzia Simieri</t>
  </si>
  <si>
    <t xml:space="preserve">Comune Di Zerfaliu</t>
  </si>
  <si>
    <t xml:space="preserve">0950750174</t>
  </si>
  <si>
    <t xml:space="preserve">Scuola Secondaria I Grado Zerfaliu</t>
  </si>
  <si>
    <t xml:space="preserve">1110811563</t>
  </si>
  <si>
    <t xml:space="preserve">Ls - Omnicomprensivo Farci</t>
  </si>
  <si>
    <t xml:space="preserve">0900590380</t>
  </si>
  <si>
    <t xml:space="preserve">Scuola Secondaria I° Pozzomaggiore</t>
  </si>
  <si>
    <t xml:space="preserve">Comune Di Milis</t>
  </si>
  <si>
    <t xml:space="preserve">0950270106</t>
  </si>
  <si>
    <t xml:space="preserve">Scuola Infanzia E Primaria</t>
  </si>
  <si>
    <t xml:space="preserve">Comune Di Monserrato</t>
  </si>
  <si>
    <t xml:space="preserve">0921090907</t>
  </si>
  <si>
    <t xml:space="preserve">Scuola Primaria E Dell'Infanzia Di Via Capo D'Orso</t>
  </si>
  <si>
    <t xml:space="preserve">1110750523</t>
  </si>
  <si>
    <t xml:space="preserve">Scuola Secondaria Di Primo Grado</t>
  </si>
  <si>
    <t xml:space="preserve">Comune Di Santadi</t>
  </si>
  <si>
    <t xml:space="preserve">Comune Di Tortolì</t>
  </si>
  <si>
    <t xml:space="preserve">0910950612</t>
  </si>
  <si>
    <t xml:space="preserve">Scuola Primaria Monte Attu</t>
  </si>
  <si>
    <t xml:space="preserve">0900640713</t>
  </si>
  <si>
    <t xml:space="preserve">Liceo Margherita Di Castelvi' Sede Di Via Istria</t>
  </si>
  <si>
    <t xml:space="preserve">Comune Di Santa Maria Coghinas</t>
  </si>
  <si>
    <t xml:space="preserve">0900870668</t>
  </si>
  <si>
    <t xml:space="preserve">Scuola Di Santa Maria Coghinas</t>
  </si>
  <si>
    <t xml:space="preserve">Città Metropolitana Di Cagliari</t>
  </si>
  <si>
    <t xml:space="preserve">0921081259</t>
  </si>
  <si>
    <t xml:space="preserve">Iis - Duca Degli Abruzzi</t>
  </si>
  <si>
    <t xml:space="preserve">0900061175</t>
  </si>
  <si>
    <t xml:space="preserve">Liceo Scientifico "Falcone E Borsellino"</t>
  </si>
  <si>
    <t xml:space="preserve">Comune Di Arzana</t>
  </si>
  <si>
    <t xml:space="preserve">0910021486</t>
  </si>
  <si>
    <t xml:space="preserve">Primaria E Sec I Grado Arzana</t>
  </si>
  <si>
    <t xml:space="preserve">0900700461</t>
  </si>
  <si>
    <t xml:space="preserve">Liceo Artistico "Fabrizio De Andre'"</t>
  </si>
  <si>
    <t xml:space="preserve">0950380201</t>
  </si>
  <si>
    <t xml:space="preserve">Istituto Tecnico Industriale Othoca</t>
  </si>
  <si>
    <t xml:space="preserve">0900701210</t>
  </si>
  <si>
    <t xml:space="preserve">Istituto Tecnico Industriale Tempio</t>
  </si>
  <si>
    <t xml:space="preserve">0910850341</t>
  </si>
  <si>
    <t xml:space="preserve">Scuola Media Via Silvio Pellico</t>
  </si>
  <si>
    <t xml:space="preserve">Comune Di Portoscuso</t>
  </si>
  <si>
    <t xml:space="preserve">Istituto Comprensivo "V. Angius" Portoscuso </t>
  </si>
  <si>
    <t xml:space="preserve">Comune Di Sini</t>
  </si>
  <si>
    <t xml:space="preserve">0950600138</t>
  </si>
  <si>
    <t xml:space="preserve">Scuola Dell'Infanzia</t>
  </si>
  <si>
    <t xml:space="preserve">Comune Di Nuxis</t>
  </si>
  <si>
    <t xml:space="preserve">1110490512</t>
  </si>
  <si>
    <t xml:space="preserve">Secondaria </t>
  </si>
  <si>
    <t xml:space="preserve">Comune Di Sedini</t>
  </si>
  <si>
    <t xml:space="preserve">0900650067</t>
  </si>
  <si>
    <t xml:space="preserve">Istituto Comprensivo Eleonora D'Arborea Castelsardo Sede Distaccata Di Sedini</t>
  </si>
  <si>
    <t xml:space="preserve">0900491177</t>
  </si>
  <si>
    <t xml:space="preserve">Ipia Amsicora</t>
  </si>
  <si>
    <t xml:space="preserve">0900580004</t>
  </si>
  <si>
    <t xml:space="preserve">Istituto Professionale Per L'Industria E L'Agricoltura </t>
  </si>
  <si>
    <t xml:space="preserve">Comune Di Nuragus</t>
  </si>
  <si>
    <t xml:space="preserve">1110450591</t>
  </si>
  <si>
    <t xml:space="preserve">Scuola Primaria E Dell'Infanzia "Capitano Egidio Medda"</t>
  </si>
  <si>
    <t xml:space="preserve">0920500375</t>
  </si>
  <si>
    <t xml:space="preserve">Primaria Santa Margherita</t>
  </si>
  <si>
    <t xml:space="preserve">Comune Di Orosei</t>
  </si>
  <si>
    <t xml:space="preserve">0910630071</t>
  </si>
  <si>
    <t xml:space="preserve">Scuola Infanzia "Gollai"</t>
  </si>
  <si>
    <t xml:space="preserve">0910950627</t>
  </si>
  <si>
    <t xml:space="preserve">Scuola Primaria Via M. Virgilio - Centrali</t>
  </si>
  <si>
    <t xml:space="preserve">Istituto Comprensivo "V. Angius" Portoscuso</t>
  </si>
  <si>
    <t xml:space="preserve">Secondaria Primo Grado</t>
  </si>
  <si>
    <t xml:space="preserve">residuo </t>
  </si>
  <si>
    <t xml:space="preserve">REGIONE SICILIA</t>
  </si>
  <si>
    <t xml:space="preserve">n.id.</t>
  </si>
  <si>
    <t xml:space="preserve">EN</t>
  </si>
  <si>
    <t xml:space="preserve">COMUNE - VALGUARNERA CAROPEPE</t>
  </si>
  <si>
    <t xml:space="preserve">0860192530</t>
  </si>
  <si>
    <t xml:space="preserve">[ENIC817002 - ENMM817013] - Sec. I - Lanza-Pavone -</t>
  </si>
  <si>
    <t xml:space="preserve">A + B</t>
  </si>
  <si>
    <t xml:space="preserve">Progetto esecutivo munito di verbale di verifica, approvazione in linea tecnica, validazione e dichiarazione di cantierabilita`</t>
  </si>
  <si>
    <t xml:space="preserve">CT</t>
  </si>
  <si>
    <t xml:space="preserve">COMUNE - SAN PIETRO CLARENZA</t>
  </si>
  <si>
    <t xml:space="preserve">0870441237</t>
  </si>
  <si>
    <t xml:space="preserve">[CTIC85300T - CTIC85300T] - IC - Elio Vittorini - [CTIC85300T - CTEE85301X] - Primaria - Elio Vittorini -</t>
  </si>
  <si>
    <t xml:space="preserve">COMUNE - MAZZARRONE</t>
  </si>
  <si>
    <t xml:space="preserve">0870560716</t>
  </si>
  <si>
    <t xml:space="preserve">[CTIC80800X - CTIC80800X] - IC - Mazzarone-Licodia Eubea - [CTIC80800X - CTMM808011] - Sec. I - Ettore Majorana -</t>
  </si>
  <si>
    <t xml:space="preserve">Solo progetto di fattibilita` tecnica ed economica</t>
  </si>
  <si>
    <t xml:space="preserve">ME</t>
  </si>
  <si>
    <t xml:space="preserve">COMUNE - CAPO D`ORLANDO</t>
  </si>
  <si>
    <t xml:space="preserve">0830093965</t>
  </si>
  <si>
    <t xml:space="preserve">[MEIC834007 - MEMM834018] - Sec. I - E. Mancari -</t>
  </si>
  <si>
    <t xml:space="preserve">COMUNE - GAGLIANO CASTELFERRATO</t>
  </si>
  <si>
    <t xml:space="preserve">0860101005</t>
  </si>
  <si>
    <t xml:space="preserve">[ENIC81800T - ENAA81802Q] - Infanzia - Federico Garcia Lorca - [ENIC81800T - ENEE818021] - Primaria - Edmondo De Amicis -</t>
  </si>
  <si>
    <t xml:space="preserve">A, B</t>
  </si>
  <si>
    <t xml:space="preserve">COMUNE - VIZZINI</t>
  </si>
  <si>
    <t xml:space="preserve">0870540701</t>
  </si>
  <si>
    <t xml:space="preserve">[CTIC85900R - CTIC85900R] - IC - Giovanni Verga - [CTIC85900R - CTMM85901T] - Sec. I - Giovanni Verga - [CTIS04700P - CTPC047023] - LC - Secusio Vizzini -</t>
  </si>
  <si>
    <t xml:space="preserve">PA</t>
  </si>
  <si>
    <t xml:space="preserve">COMUNE - CEFALÀ DIANA</t>
  </si>
  <si>
    <t xml:space="preserve">0820261902</t>
  </si>
  <si>
    <t xml:space="preserve">[PAIC817007 - PAEE81702A] - Primaria - Cefalà Diana -</t>
  </si>
  <si>
    <t xml:space="preserve">COMUNE - PEDARA</t>
  </si>
  <si>
    <t xml:space="preserve">0870340556</t>
  </si>
  <si>
    <t xml:space="preserve">[CTIC83800Q - CTAA83803P] - Infanzia - Giuseppina Faro - [CTIC83800Q - CTEE83801T] - Primaria - Giuseppina Faro -</t>
  </si>
  <si>
    <t xml:space="preserve">SR</t>
  </si>
  <si>
    <t xml:space="preserve">COMUNE - CANICATTINI BAGNI</t>
  </si>
  <si>
    <t xml:space="preserve">0890051186</t>
  </si>
  <si>
    <t xml:space="preserve">[SRIC816003 - SRMM816014] - Sec. I - Giovanni Verga -</t>
  </si>
  <si>
    <t xml:space="preserve">0870540708</t>
  </si>
  <si>
    <t xml:space="preserve">[CTIC85900R - CTAA85901N] - Infanzia - Via Agosta - [CTIC85900R - CTAA85902P] - Infanzia - Archimede -</t>
  </si>
  <si>
    <t xml:space="preserve">A + B + D</t>
  </si>
  <si>
    <t xml:space="preserve">CL</t>
  </si>
  <si>
    <t xml:space="preserve">COMUNE - SERRADIFALCO</t>
  </si>
  <si>
    <t xml:space="preserve">0850180537</t>
  </si>
  <si>
    <t xml:space="preserve">[CLIC82000D - CLEE82001G] - Primaria - Giovanni Verga -</t>
  </si>
  <si>
    <t xml:space="preserve">AG</t>
  </si>
  <si>
    <t xml:space="preserve">COMUNE - RAFFADALI</t>
  </si>
  <si>
    <t xml:space="preserve">0840302758</t>
  </si>
  <si>
    <t xml:space="preserve">[AGIC805003 - AGIC805003] - IC - Galileo Galilei - [AGIC805003 - AGMM805036] - Sec. I - Galileo Galilei -</t>
  </si>
  <si>
    <t xml:space="preserve">TP</t>
  </si>
  <si>
    <t xml:space="preserve">COMUNE - PARTANNA</t>
  </si>
  <si>
    <t xml:space="preserve">0810152624</t>
  </si>
  <si>
    <t xml:space="preserve">[TPIC82400T - TPIC82400T] - IC - Luigi Capuana - [TPIC82400T - TPEE824021] - Primaria - Luigi Capuana -</t>
  </si>
  <si>
    <t xml:space="preserve">COMUNE - GELA</t>
  </si>
  <si>
    <t xml:space="preserve">0850074816</t>
  </si>
  <si>
    <t xml:space="preserve">[CLMM014007 - CLMM014007] - Sec. I - Ettore Romagnoli -</t>
  </si>
  <si>
    <t xml:space="preserve">Documento di fattibilita` delle alternative progettuali</t>
  </si>
  <si>
    <t xml:space="preserve">COMUNE - NOTO</t>
  </si>
  <si>
    <t xml:space="preserve">0890135027</t>
  </si>
  <si>
    <t xml:space="preserve">Edificio Temporaneamente non utilizzato</t>
  </si>
  <si>
    <t xml:space="preserve">COMUNE - CAMPOBELLO DI LICATA</t>
  </si>
  <si>
    <t xml:space="preserve">0840100611</t>
  </si>
  <si>
    <t xml:space="preserve">[AGIC82800Q - AGEE82803X] - Primaria - Via Pascoli -</t>
  </si>
  <si>
    <t xml:space="preserve">0890133997</t>
  </si>
  <si>
    <t xml:space="preserve">[SRIC85600D - SRIC85600D] - IC - G.Melodia - [SRIC85600D - SRMM85601E] - Sec. I - G. Melodia - [SRMM07100L - SRCT701006] - SM - G. Melodia -</t>
  </si>
  <si>
    <t xml:space="preserve">COMUNE - GAGGI</t>
  </si>
  <si>
    <t xml:space="preserve">0830293633</t>
  </si>
  <si>
    <t xml:space="preserve">[MEIC83300B - MEAA833018] - Infanzia - Gaggi -</t>
  </si>
  <si>
    <t xml:space="preserve">COMUNE - MESSINA</t>
  </si>
  <si>
    <t xml:space="preserve">0830483055</t>
  </si>
  <si>
    <t xml:space="preserve">0850073293</t>
  </si>
  <si>
    <t xml:space="preserve">[CLIC81000V - CLAA81002R] - Infanzia - Giovanni XXIII - [CLIC81000V - CLEE810011] - Primaria - Giovanni XXIII - [CLIC81000V - CLMM81001X] - Sec. I - Salvatore Quasimodo -</t>
  </si>
  <si>
    <t xml:space="preserve">COMUNE - RADDUSA</t>
  </si>
  <si>
    <t xml:space="preserve">0870361435</t>
  </si>
  <si>
    <t xml:space="preserve">[CTIC80300R - CTAA80306V] - Infanzia - Via Martiri d`Ungheria -</t>
  </si>
  <si>
    <t xml:space="preserve">COMUNE - CASTELBUONO</t>
  </si>
  <si>
    <t xml:space="preserve">0820221958</t>
  </si>
  <si>
    <t xml:space="preserve">[PAIC8AH003 - PAIC8AH003] - IC - Castelbuono - [PAIC8AH003 - PAMM8AH014] - Sec. I - Palumbo Minà -</t>
  </si>
  <si>
    <t xml:space="preserve">COMUNE - ISNELLO</t>
  </si>
  <si>
    <t xml:space="preserve">0820420748</t>
  </si>
  <si>
    <t xml:space="preserve">COMUNE - BARCELLONA POZZO DI GOTTO</t>
  </si>
  <si>
    <t xml:space="preserve">0830053857</t>
  </si>
  <si>
    <t xml:space="preserve">[MEIC82400L - MEIC82400L] - IC - Stagno d`Alcontres - [MEIC82400L - MEMM82401N] - Sec. I - D`Alcontres -</t>
  </si>
  <si>
    <t xml:space="preserve">0850073118</t>
  </si>
  <si>
    <t xml:space="preserve">[CLIC827008 - CLIC827008] - IC - San Francesco - [CLIC827008 - CLAA827015] - Infanzia - P. E. Giudici - [CLIC827008 - CLEE82701A] - Primaria - P. E. Giudici - [CLIC827008 - CLMM827019] - Sec. I - San Francesco - [CLMM04200B - CLCT701001] - CTP - Gela -</t>
  </si>
  <si>
    <t xml:space="preserve">COMUNE - TORTORICI</t>
  </si>
  <si>
    <t xml:space="preserve">0830990811</t>
  </si>
  <si>
    <t xml:space="preserve">[MEIC89100B - MEIC89100B] - IC - Tortorici - [MEIC89100B - MEEE89101D] - Primaria - G. Faranda - [MEIC89100B - MEMM89101C] - Sec. I - Nello Lombardo -</t>
  </si>
  <si>
    <t xml:space="preserve">COMUNE - ERICE</t>
  </si>
  <si>
    <t xml:space="preserve">0810082274</t>
  </si>
  <si>
    <t xml:space="preserve">[TPIC831001 - TPIC831001] - IC - Giuseppe Mazzini - [TPIC831001 - TPAA83102V] - Infanzia - Giuseppe Mazzini - [TPIC831001 - TPEE831024] - Primaria - Giuseppe Mazzini -</t>
  </si>
  <si>
    <t xml:space="preserve">COMUNE - GIOIOSA MAREA</t>
  </si>
  <si>
    <t xml:space="preserve">0830333762</t>
  </si>
  <si>
    <t xml:space="preserve">[MEIC84400T - MEEE844021] - Primaria - Gioiosa Marea -</t>
  </si>
  <si>
    <t xml:space="preserve">PROVINCIA - AGRIGENTO</t>
  </si>
  <si>
    <t xml:space="preserve">0840011623</t>
  </si>
  <si>
    <t xml:space="preserve">0840011625</t>
  </si>
  <si>
    <t xml:space="preserve">0840011626</t>
  </si>
  <si>
    <t xml:space="preserve">0840011624</t>
  </si>
  <si>
    <t xml:space="preserve">0840011614</t>
  </si>
  <si>
    <t xml:space="preserve">[AGIS014002 - AGTD014018] - ITC - M. Fodera - [AGPM03000A - AGPM03000A] - IM - Politi -</t>
  </si>
  <si>
    <t xml:space="preserve">0840011541</t>
  </si>
  <si>
    <t xml:space="preserve">[AGPS030009 - AGPS030009] - LS - Leonardo -</t>
  </si>
  <si>
    <t xml:space="preserve">PROVINCIA - SCIACCA</t>
  </si>
  <si>
    <t xml:space="preserve">0840411635</t>
  </si>
  <si>
    <t xml:space="preserve">[AGIS00800P - AGIS00800P] - IIS - Tommaso Fazello - [AGIS00800P - AGPC008012] - LC - Tommaso Fazello -</t>
  </si>
  <si>
    <t xml:space="preserve">PROVINCIA - ENNA</t>
  </si>
  <si>
    <t xml:space="preserve">0860093012</t>
  </si>
  <si>
    <t xml:space="preserve">[ENPS01000R - ENPS01000R] - LS - Pietro Farinato -</t>
  </si>
  <si>
    <t xml:space="preserve">PROVINCIA - PIAZZA ARMERINA</t>
  </si>
  <si>
    <t xml:space="preserve">0860142022</t>
  </si>
  <si>
    <t xml:space="preserve">[ENIS00700G - ENPC00701V] - LC - Generale A. Cascino - [ENIS00700G - ENPS007012] - LS - Vito Romano -</t>
  </si>
  <si>
    <t xml:space="preserve">0840011540</t>
  </si>
  <si>
    <t xml:space="preserve">PROVINCIA - PALERMO</t>
  </si>
  <si>
    <t xml:space="preserve">0820534540</t>
  </si>
  <si>
    <t xml:space="preserve">[PAPM07000P - PAPM07000P] - IM - D. Dolci -</t>
  </si>
  <si>
    <t xml:space="preserve">PROVINCIA - GELA</t>
  </si>
  <si>
    <t xml:space="preserve">0850070884</t>
  </si>
  <si>
    <t xml:space="preserve">[CLIS00600B - CLSL00601P] - LA - Ettore Majorana - [CLPS03000N - CLPS03000N] - LS - Elio Vittorini -</t>
  </si>
  <si>
    <t xml:space="preserve">0850070888</t>
  </si>
  <si>
    <t xml:space="preserve">[CLTF020005 - CLTF020005] - ITI - E. Morselli -</t>
  </si>
  <si>
    <t xml:space="preserve">PROVINCIA - CALTANISSETTA</t>
  </si>
  <si>
    <t xml:space="preserve">0850041010</t>
  </si>
  <si>
    <t xml:space="preserve">[CLIS01400A - CLIS01400A] - IIS - A. Manzoni E F. Juvara - [CLIS01400A - CLPM01401T] - IM - Alessandro Manzoni -</t>
  </si>
  <si>
    <t xml:space="preserve">0820534703</t>
  </si>
  <si>
    <t xml:space="preserve">[PAPM04000V - PAPM04000V] - IM - Regina Margherita -</t>
  </si>
  <si>
    <t xml:space="preserve">REGIONE TOSCANA</t>
  </si>
  <si>
    <t xml:space="preserve">Prov.</t>
  </si>
  <si>
    <t xml:space="preserve">Ente Locale</t>
  </si>
  <si>
    <t xml:space="preserve">Codice edificio scolastico</t>
  </si>
  <si>
    <t xml:space="preserve">FINANZIAMENTO ASSEGNATO</t>
  </si>
  <si>
    <t xml:space="preserve">LU</t>
  </si>
  <si>
    <t xml:space="preserve">COMUNE - PIAZZA AL SERCHIO</t>
  </si>
  <si>
    <t xml:space="preserve">Primaria e Infanzia </t>
  </si>
  <si>
    <t xml:space="preserve">Sostituzione edilizia</t>
  </si>
  <si>
    <t xml:space="preserve">Progetto Esecutivo + verifica (art.26 comma 8 D. Lgs. 18 Aprile 2016 n. 50)</t>
  </si>
  <si>
    <t xml:space="preserve">MS</t>
  </si>
  <si>
    <t xml:space="preserve">COMUNE - PONTREMOLI</t>
  </si>
  <si>
    <t xml:space="preserve">COMUNE - CAMPORGIANO</t>
  </si>
  <si>
    <t xml:space="preserve"> Infanzia Camporgiano , Primaria G. Radice </t>
  </si>
  <si>
    <t xml:space="preserve">PI</t>
  </si>
  <si>
    <t xml:space="preserve">COMUNE - CALCINAIA</t>
  </si>
  <si>
    <t xml:space="preserve">Scuola Primaria e dell'Infanzia </t>
  </si>
  <si>
    <t xml:space="preserve">PROVINCIA - LUCCA</t>
  </si>
  <si>
    <t xml:space="preserve"> IIS Barga , IPSAAR Fratelli Pieroni , LL Giovanni Pascoli , IPSAAR Fratelli Pieroni , LC Ludovico Ariosto </t>
  </si>
  <si>
    <t xml:space="preserve">Progetto di fattibilita` tecnica ed economica</t>
  </si>
  <si>
    <t xml:space="preserve"> ITC Francesco Carrara , IIS Carrara Nottolini Busdraghi </t>
  </si>
  <si>
    <t xml:space="preserve">LI</t>
  </si>
  <si>
    <t xml:space="preserve">COMUNE - LIVORNO</t>
  </si>
  <si>
    <t xml:space="preserve">  Infanzia e Primaria Via Bois</t>
  </si>
  <si>
    <t xml:space="preserve">AR</t>
  </si>
  <si>
    <t xml:space="preserve">COMUNE - CAPOLONA</t>
  </si>
  <si>
    <t xml:space="preserve"> Secondaria di I grado Garibaldi</t>
  </si>
  <si>
    <t xml:space="preserve">COMUNE - ALTOPASCIO</t>
  </si>
  <si>
    <t xml:space="preserve"> Palestra Secondaria di I grado Ungaretti</t>
  </si>
  <si>
    <t xml:space="preserve"> ITI Enrico Fermi , LS Enrico Fermi </t>
  </si>
  <si>
    <t xml:space="preserve"> IM Luisa Amalia Paladini , IPSS Matteo Civitali (serale) , IPSS Matteo Civitali , IPSS Matteo Civitali (serale) </t>
  </si>
  <si>
    <t xml:space="preserve">Adeguamento/miglioramento sismico</t>
  </si>
  <si>
    <t xml:space="preserve">PROVINCIA - PISA</t>
  </si>
  <si>
    <t xml:space="preserve">Liceo E. Montale</t>
  </si>
  <si>
    <t xml:space="preserve">COMUNE - CAPANNORI</t>
  </si>
  <si>
    <t xml:space="preserve"> IC Carlo Piaggia , Sec. I Carlo Piaggia </t>
  </si>
  <si>
    <t xml:space="preserve"> LS Antonio Vallisneri </t>
  </si>
  <si>
    <t xml:space="preserve">Ricavo netto stimato </t>
  </si>
  <si>
    <t xml:space="preserve">Residuo</t>
  </si>
  <si>
    <t xml:space="preserve">REGIONE UMBRIA </t>
  </si>
  <si>
    <t xml:space="preserve">ente</t>
  </si>
  <si>
    <t xml:space="preserve">ARES</t>
  </si>
  <si>
    <t xml:space="preserve">Priorità</t>
  </si>
  <si>
    <t xml:space="preserve">Importo Finanziabile </t>
  </si>
  <si>
    <t xml:space="preserve">Provincia di Perugia</t>
  </si>
  <si>
    <t xml:space="preserve">0540120524</t>
  </si>
  <si>
    <t xml:space="preserve">Liceo Musicale Italo Calvino di Città della Pieve:</t>
  </si>
  <si>
    <t xml:space="preserve">Miglioramento per edificio vincolato</t>
  </si>
  <si>
    <t xml:space="preserve">0540390659</t>
  </si>
  <si>
    <t xml:space="preserve">ITTS A. Volta, Perugia</t>
  </si>
  <si>
    <t xml:space="preserve">Agibilità</t>
  </si>
  <si>
    <t xml:space="preserve">0540390658</t>
  </si>
  <si>
    <t xml:space="preserve">ITAS G. Bruno, Perugia</t>
  </si>
  <si>
    <t xml:space="preserve">0540390609</t>
  </si>
  <si>
    <t xml:space="preserve">Liceo scientifico G. Alessi, Perugia</t>
  </si>
  <si>
    <t xml:space="preserve">0540560478</t>
  </si>
  <si>
    <t xml:space="preserve">Istituto Istruzione Secondaria Campus “Leonardo da Vinci” – via Tusicum, 23 – Umbertide</t>
  </si>
  <si>
    <t xml:space="preserve">0540180647</t>
  </si>
  <si>
    <t xml:space="preserve">ITE Scarpellini Foligno</t>
  </si>
  <si>
    <t xml:space="preserve">0540180668</t>
  </si>
  <si>
    <t xml:space="preserve">ITT “L. Da Vinci” sede ex Palestra, via Marconi 6 - Foligno</t>
  </si>
  <si>
    <t xml:space="preserve">0540180666</t>
  </si>
  <si>
    <t xml:space="preserve">ITT “L. Da Vinci” sede ex Palestra, via Marconi 6 - Foligno - Blocco Laboratori</t>
  </si>
  <si>
    <t xml:space="preserve">0540010650</t>
  </si>
  <si>
    <t xml:space="preserve">Liceo Classico “Properzio” via Padre Ludovico da Casoria, 3 - Assisi</t>
  </si>
  <si>
    <t xml:space="preserve">0540390596</t>
  </si>
  <si>
    <t xml:space="preserve">Liceo Classico “A. Mariotti” sede P.zza San Paolo, 3 - Perugia</t>
  </si>
  <si>
    <t xml:space="preserve">0540180630</t>
  </si>
  <si>
    <t xml:space="preserve">IIS “Orfini” sede Principale via Marconi 12, - Foligno</t>
  </si>
  <si>
    <t xml:space="preserve">0540121107</t>
  </si>
  <si>
    <t xml:space="preserve">IIS “Italo Calvino” sede Liceo Scientifico viale Marconi, 1 - Città della Pieve</t>
  </si>
  <si>
    <t xml:space="preserve">0540392597</t>
  </si>
  <si>
    <t xml:space="preserve">Liceo Artistico “Bernardino di Betto” Ampliamento via Canali 27, - Perugia</t>
  </si>
  <si>
    <t xml:space="preserve">0540392596</t>
  </si>
  <si>
    <t xml:space="preserve">Liceo Artistico “Bernardino di Betto” Ampliamento via Canali 27, - Perugia - Blocco Laboratori</t>
  </si>
  <si>
    <t xml:space="preserve">0540392592</t>
  </si>
  <si>
    <t xml:space="preserve">IIS “A. Pieralli” sede Liceo Linguistico via Annibale Vecchi – Elce, Perugia</t>
  </si>
  <si>
    <t xml:space="preserve">Liceo Classico “Frezzi – Beata Angela” sede via Marconi 12, - Foligno</t>
  </si>
  <si>
    <t xml:space="preserve">0540510629</t>
  </si>
  <si>
    <t xml:space="preserve">ISPS Alberghiero G. De Carolis sede IPAlb, Spoleto</t>
  </si>
  <si>
    <t xml:space="preserve">0540520646</t>
  </si>
  <si>
    <t xml:space="preserve">IIS “Ciuffelli – Einaudi” sede ITAS “Ciuffelli” via Montecristo 3, - Todi</t>
  </si>
  <si>
    <t xml:space="preserve">IIS “Ciuffelli – Einaudi” sede ITAS “Ciuffelli” via Montecristo 3, - Todi - Sede Palestra</t>
  </si>
  <si>
    <t xml:space="preserve">0540240555</t>
  </si>
  <si>
    <t xml:space="preserve">IIS G. Mazzatinti, sede Liceo scientifico ed artistico, Gubbio</t>
  </si>
  <si>
    <t xml:space="preserve">0540390597</t>
  </si>
  <si>
    <t xml:space="preserve">Liceo Classico “A. Mariotti” sede via degli Sciri 2, - Perugia</t>
  </si>
  <si>
    <t xml:space="preserve">0540520601</t>
  </si>
  <si>
    <t xml:space="preserve">Liceo Classico “Jacopone da Todi” sede Largo Martino, 1 - Todi</t>
  </si>
  <si>
    <t xml:space="preserve">0540510666</t>
  </si>
  <si>
    <t xml:space="preserve">IIS “Sansi – Leonardi – Volta” sede Liceo scientifico “A. Volta” via Visso – Spoleto</t>
  </si>
  <si>
    <t xml:space="preserve">0540180608</t>
  </si>
  <si>
    <t xml:space="preserve">Liceo Scientifico “G. Marconi” sede Principale via Isolabella, - Foligno</t>
  </si>
  <si>
    <t xml:space="preserve">0540391112</t>
  </si>
  <si>
    <t xml:space="preserve">IIS Cavour- marconi-Pascal sede IPSIA, Perugia</t>
  </si>
  <si>
    <t xml:space="preserve">0540010309</t>
  </si>
  <si>
    <t xml:space="preserve">IP Alberghiero Sede via Eremo delle Carceri 18, - Assisi</t>
  </si>
  <si>
    <t xml:space="preserve">0540240551</t>
  </si>
  <si>
    <t xml:space="preserve">IIS Cassata-Gattapone sede IT Commerciale, Gubbio</t>
  </si>
  <si>
    <t xml:space="preserve">0540180623</t>
  </si>
  <si>
    <t xml:space="preserve">Liceo Scientifico “G. Marconi” sede Distaccata via Cairoli, 67, - Foligno</t>
  </si>
  <si>
    <t xml:space="preserve">0540180606</t>
  </si>
  <si>
    <t xml:space="preserve">Liceo Classico “Frezzi – Beata Angela” sede Istituto Magistrale “Beata Angela” via Marconi 2, - Foligno</t>
  </si>
  <si>
    <t xml:space="preserve">0540090653</t>
  </si>
  <si>
    <t xml:space="preserve">Istituto Omnicomprensivo “Rosselli – Rasetti” sede ITC “Rosselli” via F.lli Rosselli, - Castiglione del Lago</t>
  </si>
  <si>
    <t xml:space="preserve">0540130616</t>
  </si>
  <si>
    <t xml:space="preserve">IIS “Patrizi – Baldelli - Cavallotti” sede IPAA via Diaz 91, - Città di Castello</t>
  </si>
  <si>
    <t xml:space="preserve">0540010665</t>
  </si>
  <si>
    <t xml:space="preserve">IPIA - ITI SM degli Angeli Assisi </t>
  </si>
  <si>
    <t xml:space="preserve">0540510603</t>
  </si>
  <si>
    <t xml:space="preserve">IIS “Sansi – Volta – Leonardi ” sede Liceo Classico “Pontano Sansi” P.zza Carducci 1, - Spoleto</t>
  </si>
  <si>
    <t xml:space="preserve">0540010320</t>
  </si>
  <si>
    <t xml:space="preserve">IP Alberghiero Assisi</t>
  </si>
  <si>
    <t xml:space="preserve">0540341042</t>
  </si>
  <si>
    <t xml:space="preserve">Istituto Omnicomprensivo D. Alighieri, Nocera Umbra</t>
  </si>
  <si>
    <t xml:space="preserve">Liceo Scientifico G. Marconi, Foligno</t>
  </si>
  <si>
    <t xml:space="preserve">0540070632</t>
  </si>
  <si>
    <t xml:space="preserve">Ist Omnicomprensivo Beato Fidati sede IPSIA, Cascia</t>
  </si>
  <si>
    <t xml:space="preserve">0540511097</t>
  </si>
  <si>
    <t xml:space="preserve">IIS Sansi, Liceo Artistico "edificio La Trinità" Piazza XX settembre - Spoleto</t>
  </si>
  <si>
    <t xml:space="preserve">0540090644</t>
  </si>
  <si>
    <t xml:space="preserve">Ist Omnicomprensivo Rossselli-Rasetti sede IPSIA, Castiglion del Lago</t>
  </si>
  <si>
    <t xml:space="preserve">0540520635</t>
  </si>
  <si>
    <t xml:space="preserve">IIS “Ciuffelli - Einaudi” sede IPSIA via Cesia 2, - Todi</t>
  </si>
  <si>
    <t xml:space="preserve">0540021028</t>
  </si>
  <si>
    <t xml:space="preserve">IIS “M. Polo – R. Borghi” sede IPSCT via Giontella, - Bastia Umbra</t>
  </si>
  <si>
    <t xml:space="preserve">0540260654</t>
  </si>
  <si>
    <t xml:space="preserve">Istituto Omnicomprensivo G. Mazzini sede ITC, Magione</t>
  </si>
  <si>
    <t xml:space="preserve">0540231019</t>
  </si>
  <si>
    <t xml:space="preserve">IIS R. Casimiri sede IT Professionale C. Durante, Gualdo Tadino</t>
  </si>
  <si>
    <t xml:space="preserve">Nuovo edificio associato al liceo scientifico Alessi</t>
  </si>
  <si>
    <t xml:space="preserve">Ampliamenti/NuoveCostr</t>
  </si>
  <si>
    <t xml:space="preserve">IIS L. da Vinci di Umbertide</t>
  </si>
  <si>
    <t xml:space="preserve">Provincia di Terni</t>
  </si>
  <si>
    <t xml:space="preserve">0550320229</t>
  </si>
  <si>
    <t xml:space="preserve">Istituto tecnico tecnologico Allievi Sangallo, Terni</t>
  </si>
  <si>
    <t xml:space="preserve">0550320222 0550320221</t>
  </si>
  <si>
    <t xml:space="preserve">IPSIA Pertini, Terni</t>
  </si>
  <si>
    <t xml:space="preserve">Certificato Prevenzione Incendi (CPI)</t>
  </si>
  <si>
    <t xml:space="preserve">0550230365</t>
  </si>
  <si>
    <t xml:space="preserve">IIS scientifico e tecnico sede Liceo Majorana, Orvieto</t>
  </si>
  <si>
    <t xml:space="preserve">Altri interventi - Ottimizzazione energetica</t>
  </si>
  <si>
    <t xml:space="preserve">Citta di Castello</t>
  </si>
  <si>
    <t xml:space="preserve">0540130097</t>
  </si>
  <si>
    <t xml:space="preserve">Scuola per l'Infanzia Montedoro</t>
  </si>
  <si>
    <t xml:space="preserve">Marsciano</t>
  </si>
  <si>
    <t xml:space="preserve">0540270410</t>
  </si>
  <si>
    <t xml:space="preserve">Scuola media di Spina</t>
  </si>
  <si>
    <t xml:space="preserve">Spoleto</t>
  </si>
  <si>
    <t xml:space="preserve">0540510580 </t>
  </si>
  <si>
    <t xml:space="preserve">Scuola Media F. Leonardi</t>
  </si>
  <si>
    <t xml:space="preserve">0540130346</t>
  </si>
  <si>
    <t xml:space="preserve">Scuola Primaria Trestina</t>
  </si>
  <si>
    <t xml:space="preserve">Gubbio</t>
  </si>
  <si>
    <t xml:space="preserve">0540240952</t>
  </si>
  <si>
    <t xml:space="preserve">Primaria Madonna del Ponte</t>
  </si>
  <si>
    <t xml:space="preserve">Perugia</t>
  </si>
  <si>
    <t xml:space="preserve">0540390957</t>
  </si>
  <si>
    <t xml:space="preserve">Scuole Primaria "E. Valentini" Scuola Primaria Montessori</t>
  </si>
  <si>
    <t xml:space="preserve">0540130358</t>
  </si>
  <si>
    <t xml:space="preserve">Scuola primaria "La Tina" - Pieve delle Rose</t>
  </si>
  <si>
    <t xml:space="preserve">0540390277</t>
  </si>
  <si>
    <t xml:space="preserve">Scuola Primaria "Montessori - P. Ciabatti"</t>
  </si>
  <si>
    <t xml:space="preserve">0540240394</t>
  </si>
  <si>
    <t xml:space="preserve">Primaria Cipolleto</t>
  </si>
  <si>
    <t xml:space="preserve">0540130361</t>
  </si>
  <si>
    <t xml:space="preserve">Scuola primaria Userna</t>
  </si>
  <si>
    <t xml:space="preserve">0540130951</t>
  </si>
  <si>
    <t xml:space="preserve">Scuola primaria "San Filippo"</t>
  </si>
  <si>
    <t xml:space="preserve">0540139015</t>
  </si>
  <si>
    <t xml:space="preserve">progetto polo di infanzia 0-6 Scuola di infanzia e Primaria San Pio Primo Circolo</t>
  </si>
  <si>
    <t xml:space="preserve">Gubbio </t>
  </si>
  <si>
    <t xml:space="preserve">0540240390</t>
  </si>
  <si>
    <t xml:space="preserve">Scuola Aldo Moro Materna Primaria</t>
  </si>
  <si>
    <t xml:space="preserve">Piegaro</t>
  </si>
  <si>
    <t xml:space="preserve">0540402715</t>
  </si>
  <si>
    <t xml:space="preserve">Plesso Scolastico di Pietraffita</t>
  </si>
  <si>
    <t xml:space="preserve">Castel Giorgio</t>
  </si>
  <si>
    <t xml:space="preserve">0550090038</t>
  </si>
  <si>
    <t xml:space="preserve">Plesso Scolastico San Giorgio</t>
  </si>
  <si>
    <t xml:space="preserve">Ficulle</t>
  </si>
  <si>
    <t xml:space="preserve"> 0550132700</t>
  </si>
  <si>
    <t xml:space="preserve">Primaria Ficulle</t>
  </si>
  <si>
    <t xml:space="preserve">Allerona</t>
  </si>
  <si>
    <t xml:space="preserve">0550020037</t>
  </si>
  <si>
    <t xml:space="preserve">Scuola materna di Allerona Scalo, via "G. Leopardi"</t>
  </si>
  <si>
    <t xml:space="preserve">Città della Pieve</t>
  </si>
  <si>
    <t xml:space="preserve">0540129001</t>
  </si>
  <si>
    <t xml:space="preserve">progetto polo di infanzia 0-6 Istituto Comprensivo Vannucci</t>
  </si>
  <si>
    <t xml:space="preserve">Panicale</t>
  </si>
  <si>
    <t xml:space="preserve">0540370660</t>
  </si>
  <si>
    <t xml:space="preserve">scuola secondaria di I grado di Colonnetta, Loc. Tavernelle</t>
  </si>
  <si>
    <t xml:space="preserve">Nuova Costruzione per adeg non conv</t>
  </si>
  <si>
    <t xml:space="preserve">Ricavo netto stimato</t>
  </si>
  <si>
    <t xml:space="preserve">Residuo </t>
  </si>
  <si>
    <t xml:space="preserve">REGIONE VALLE D'AOSTA</t>
  </si>
  <si>
    <t xml:space="preserve">ID domanda</t>
  </si>
  <si>
    <t xml:space="preserve">Importo lavori</t>
  </si>
  <si>
    <t xml:space="preserve">Importo finanziamento</t>
  </si>
  <si>
    <t xml:space="preserve">Regione Autonoma Valle d'Aosta</t>
  </si>
  <si>
    <t xml:space="preserve">Regione</t>
  </si>
  <si>
    <t xml:space="preserve">Liceso Scintifico E. Berard</t>
  </si>
  <si>
    <t xml:space="preserve">Lavori di ritrutturazione e adeguamento alle normative di sicurezza all'intenro del Liceo Scientifico "E. Bernard" sito in Avenue Conseil des Commis (art. 3 cooma 1 lett.a)</t>
  </si>
  <si>
    <t xml:space="preserve">Challand - St. Anselme</t>
  </si>
  <si>
    <t xml:space="preserve">Infanzia e primaria</t>
  </si>
  <si>
    <t xml:space="preserve">Progetto di adeguamento sismico e  riqualificazione energetica dell'edificio scuola materna, scuola elementare (art. 3 comma 1 lett.a)</t>
  </si>
  <si>
    <t xml:space="preserve">Torgnon</t>
  </si>
  <si>
    <t xml:space="preserve">Progetto di adeguamento sismico e  riqualificazione energetica ddella scuola per l'infanzia e primaria di Torgnon (art. 3 comma 1 lett.a)</t>
  </si>
  <si>
    <t xml:space="preserve">Hone</t>
  </si>
  <si>
    <t xml:space="preserve">Progetto di demolizione e ricostruzione delle scuole primaria e dell'infanzia di Hone (art. 3 comma 1 lett.a)</t>
  </si>
  <si>
    <t xml:space="preserve">Pont- Saint Martin</t>
  </si>
  <si>
    <t xml:space="preserve">Primaria "Prati nuovi"</t>
  </si>
  <si>
    <t xml:space="preserve">Adeguamento sismico della Scuola primaria prati Nuovi(art. 3 comma 1 lett.a)</t>
  </si>
  <si>
    <t xml:space="preserve">REGIONE VENETO</t>
  </si>
  <si>
    <t xml:space="preserve">VI</t>
  </si>
  <si>
    <t xml:space="preserve">COMUNE DI ZANÈ</t>
  </si>
  <si>
    <t xml:space="preserve">0241190521</t>
  </si>
  <si>
    <t xml:space="preserve">VIEE80903N</t>
  </si>
  <si>
    <t xml:space="preserve">A/A+B</t>
  </si>
  <si>
    <t xml:space="preserve">Progetto esecutivo approvato almeno in linea tecnica</t>
  </si>
  <si>
    <t xml:space="preserve">VR</t>
  </si>
  <si>
    <t xml:space="preserve">COMUNE DI BOVOLONE</t>
  </si>
  <si>
    <t xml:space="preserve">0230123372</t>
  </si>
  <si>
    <t xml:space="preserve">VREE87201B</t>
  </si>
  <si>
    <t xml:space="preserve">COMUNE DI CORNEDO VICENTINO</t>
  </si>
  <si>
    <t xml:space="preserve">0240341787</t>
  </si>
  <si>
    <t xml:space="preserve">VIMM82401L</t>
  </si>
  <si>
    <t xml:space="preserve">Documento di fattibilità delle alternative progettuali</t>
  </si>
  <si>
    <t xml:space="preserve">VE</t>
  </si>
  <si>
    <t xml:space="preserve">COMUNE DI MARCON</t>
  </si>
  <si>
    <t xml:space="preserve">0270202112</t>
  </si>
  <si>
    <t xml:space="preserve">VEEE82303L</t>
  </si>
  <si>
    <t xml:space="preserve">Progetto definitivo</t>
  </si>
  <si>
    <t xml:space="preserve">COMUNE DI ROSÀ</t>
  </si>
  <si>
    <t xml:space="preserve">0240871554</t>
  </si>
  <si>
    <t xml:space="preserve">VIEE857022</t>
  </si>
  <si>
    <t xml:space="preserve">TV</t>
  </si>
  <si>
    <t xml:space="preserve">COMUNE DI MOGLIANO VENETO</t>
  </si>
  <si>
    <t xml:space="preserve">0260433016</t>
  </si>
  <si>
    <t xml:space="preserve">TVEE87701V</t>
  </si>
  <si>
    <t xml:space="preserve">RO</t>
  </si>
  <si>
    <t xml:space="preserve">COMUNE DI TAGLIO DI PO</t>
  </si>
  <si>
    <t xml:space="preserve">0290462153</t>
  </si>
  <si>
    <t xml:space="preserve">ROEE80502R-ROMM80501P</t>
  </si>
  <si>
    <t xml:space="preserve">Progetto di fattibilità tecnico-economica</t>
  </si>
  <si>
    <t xml:space="preserve">COMUNE DI MONTEGALDA</t>
  </si>
  <si>
    <t xml:space="preserve">0240642497</t>
  </si>
  <si>
    <t xml:space="preserve">VIEE82604C</t>
  </si>
  <si>
    <t xml:space="preserve">COMUNE DI BARDOLINO</t>
  </si>
  <si>
    <t xml:space="preserve">0230063191</t>
  </si>
  <si>
    <t xml:space="preserve">VRMM83401G</t>
  </si>
  <si>
    <t xml:space="preserve">COMUNE DI CAERANO DI SAN MARCO</t>
  </si>
  <si>
    <t xml:space="preserve">0260060840</t>
  </si>
  <si>
    <t xml:space="preserve">TVMM82101T</t>
  </si>
  <si>
    <t xml:space="preserve">COMUNE DI CONEGLIANO</t>
  </si>
  <si>
    <t xml:space="preserve">0260210776</t>
  </si>
  <si>
    <t xml:space="preserve">TVMM86901V</t>
  </si>
  <si>
    <t xml:space="preserve">COMUNE DI SAN MICHELE AL TAGLIAMENTO</t>
  </si>
  <si>
    <t xml:space="preserve">0270342702</t>
  </si>
  <si>
    <t xml:space="preserve">VEEE832019</t>
  </si>
  <si>
    <t xml:space="preserve">COMUNE DI MARANO VICENTINO</t>
  </si>
  <si>
    <t xml:space="preserve">0240563005</t>
  </si>
  <si>
    <t xml:space="preserve">VIMM85401C</t>
  </si>
  <si>
    <t xml:space="preserve">COMUNE DI MARENO DI PIAVE</t>
  </si>
  <si>
    <t xml:space="preserve">0260380808</t>
  </si>
  <si>
    <t xml:space="preserve">TVMM83602L</t>
  </si>
  <si>
    <t xml:space="preserve">PD</t>
  </si>
  <si>
    <t xml:space="preserve">COMUNE DI CAMPOSAMPIERO</t>
  </si>
  <si>
    <t xml:space="preserve">0280191336</t>
  </si>
  <si>
    <t xml:space="preserve">PDEE89202X</t>
  </si>
  <si>
    <t xml:space="preserve">COMUNE DI BRENDOLA</t>
  </si>
  <si>
    <t xml:space="preserve">0240152047</t>
  </si>
  <si>
    <t xml:space="preserve">VIEE84101B</t>
  </si>
  <si>
    <t xml:space="preserve">COMUNE DI CASTELBALDO</t>
  </si>
  <si>
    <t xml:space="preserve">0280290853</t>
  </si>
  <si>
    <t xml:space="preserve">PDEE87703V-PDMM87702R</t>
  </si>
  <si>
    <t xml:space="preserve">COMUNE DI POSSAGNO</t>
  </si>
  <si>
    <t xml:space="preserve">0260612968</t>
  </si>
  <si>
    <t xml:space="preserve">TVEE86501L</t>
  </si>
  <si>
    <t xml:space="preserve">COMUNE DI SUSEGANA</t>
  </si>
  <si>
    <t xml:space="preserve">0260831430</t>
  </si>
  <si>
    <t xml:space="preserve">TVMM85201D</t>
  </si>
  <si>
    <t xml:space="preserve">COMUNE DI SAN MARTINO DI LUPARI</t>
  </si>
  <si>
    <t xml:space="preserve">0280771945</t>
  </si>
  <si>
    <t xml:space="preserve">PDMM838015</t>
  </si>
  <si>
    <t xml:space="preserve">COMUNE DI LEGNAGO</t>
  </si>
  <si>
    <t xml:space="preserve">0230442543</t>
  </si>
  <si>
    <t xml:space="preserve">VRMM89801E</t>
  </si>
  <si>
    <t xml:space="preserve">COMUNE DI MASI</t>
  </si>
  <si>
    <t xml:space="preserve">0280490605</t>
  </si>
  <si>
    <t xml:space="preserve">PDEE87704X</t>
  </si>
  <si>
    <t xml:space="preserve">COMUNE DI GREZZANA</t>
  </si>
  <si>
    <t xml:space="preserve">0230383209</t>
  </si>
  <si>
    <t xml:space="preserve">VRIC815005</t>
  </si>
  <si>
    <t xml:space="preserve">COMUNE DI MONTEBELLUNA</t>
  </si>
  <si>
    <t xml:space="preserve">0260462316</t>
  </si>
  <si>
    <t xml:space="preserve">TVEE87901E</t>
  </si>
  <si>
    <t xml:space="preserve">COMUNE DI ANNONE VENETO</t>
  </si>
  <si>
    <t xml:space="preserve">0270011597</t>
  </si>
  <si>
    <t xml:space="preserve">VEEE82506B</t>
  </si>
  <si>
    <t xml:space="preserve">COMUNE DI SAN ZENONE DEGLI EZZELINI</t>
  </si>
  <si>
    <t xml:space="preserve">0260770879</t>
  </si>
  <si>
    <t xml:space="preserve">TVEE862026</t>
  </si>
  <si>
    <t xml:space="preserve">COMUNE DI MASER</t>
  </si>
  <si>
    <t xml:space="preserve">0260390880</t>
  </si>
  <si>
    <t xml:space="preserve">TVEE85102Q-TVMM85102P</t>
  </si>
  <si>
    <t xml:space="preserve">COMUNE DI VILLORBA</t>
  </si>
  <si>
    <t xml:space="preserve">0260911230</t>
  </si>
  <si>
    <t xml:space="preserve">TVMM876012</t>
  </si>
  <si>
    <t xml:space="preserve">COMUNE DI BARBARANO MOSSANO</t>
  </si>
  <si>
    <t xml:space="preserve">0240112447</t>
  </si>
  <si>
    <t xml:space="preserve">VIEE87301V</t>
  </si>
  <si>
    <t xml:space="preserve">COMUNE DI VALSTAGNA</t>
  </si>
  <si>
    <t xml:space="preserve">0241143305</t>
  </si>
  <si>
    <t xml:space="preserve">VIMM849011</t>
  </si>
  <si>
    <t xml:space="preserve">COMUNE DI SORGÀ</t>
  </si>
  <si>
    <t xml:space="preserve">0230842244</t>
  </si>
  <si>
    <t xml:space="preserve">VREE85704C</t>
  </si>
  <si>
    <t xml:space="preserve">COMUNE DI SILEA</t>
  </si>
  <si>
    <t xml:space="preserve">0260811270</t>
  </si>
  <si>
    <t xml:space="preserve">TVEE834011</t>
  </si>
  <si>
    <t xml:space="preserve">BL</t>
  </si>
  <si>
    <t xml:space="preserve">COMUNE DI VAL DI ZOLDO</t>
  </si>
  <si>
    <t xml:space="preserve">0250730718</t>
  </si>
  <si>
    <t xml:space="preserve">BLIC81700R-BLMM81701T</t>
  </si>
  <si>
    <t xml:space="preserve">COMUNE DI MONTE DI MALO</t>
  </si>
  <si>
    <t xml:space="preserve">0240633038</t>
  </si>
  <si>
    <t xml:space="preserve">VIMM80802Q</t>
  </si>
  <si>
    <t xml:space="preserve">COMUNE DI NOVENTA PADOVANA</t>
  </si>
  <si>
    <t xml:space="preserve">0280581369</t>
  </si>
  <si>
    <t xml:space="preserve">PDIC84700V</t>
  </si>
  <si>
    <t xml:space="preserve">COMUNE DI ARCOLE</t>
  </si>
  <si>
    <t xml:space="preserve">0230041121</t>
  </si>
  <si>
    <t xml:space="preserve">VREE8AA043</t>
  </si>
  <si>
    <t xml:space="preserve">COMUNE DI LUGO DI VICENZA</t>
  </si>
  <si>
    <t xml:space="preserve">0240532647</t>
  </si>
  <si>
    <t xml:space="preserve">VIMM82501C</t>
  </si>
  <si>
    <t xml:space="preserve">COMUNE DI POVEGLIANO VERONESE</t>
  </si>
  <si>
    <t xml:space="preserve">0230601432</t>
  </si>
  <si>
    <t xml:space="preserve">VRMM866013</t>
  </si>
  <si>
    <t xml:space="preserve">COMUNE DI MALO</t>
  </si>
  <si>
    <t xml:space="preserve">0240553026</t>
  </si>
  <si>
    <t xml:space="preserve">VIEE80804V</t>
  </si>
  <si>
    <t xml:space="preserve">COMUNE DI MOTTA DI LIVENZA</t>
  </si>
  <si>
    <t xml:space="preserve">0260493065</t>
  </si>
  <si>
    <t xml:space="preserve">TVMM88101D</t>
  </si>
  <si>
    <t xml:space="preserve">COMUNE DI VIGO DI CADORE</t>
  </si>
  <si>
    <t xml:space="preserve">0250650938</t>
  </si>
  <si>
    <t xml:space="preserve">BLEE810047</t>
  </si>
  <si>
    <t xml:space="preserve">COMUNE DI PIAZZOLA SUL BRENTA</t>
  </si>
  <si>
    <t xml:space="preserve">0280630824</t>
  </si>
  <si>
    <t xml:space="preserve">PDEE82801G</t>
  </si>
  <si>
    <t xml:space="preserve">COMUNE DI SPRESIANO</t>
  </si>
  <si>
    <t xml:space="preserve">0260822992</t>
  </si>
  <si>
    <t xml:space="preserve">TVEE838029</t>
  </si>
  <si>
    <t xml:space="preserve">COMUNE DI VILLA ESTENSE</t>
  </si>
  <si>
    <t xml:space="preserve">0281020797</t>
  </si>
  <si>
    <t xml:space="preserve">PDEE87101T-PDMM87103V</t>
  </si>
  <si>
    <t xml:space="preserve">COMUNE DI FARA VICENTINO</t>
  </si>
  <si>
    <t xml:space="preserve">0240400907</t>
  </si>
  <si>
    <t xml:space="preserve">VIEE82503G</t>
  </si>
  <si>
    <t xml:space="preserve">COMUNE DI TORREBELVICINO</t>
  </si>
  <si>
    <t xml:space="preserve">0241070902</t>
  </si>
  <si>
    <t xml:space="preserve">VIMM83601V</t>
  </si>
  <si>
    <t xml:space="preserve">COMUNE DI QUERO VAS</t>
  </si>
  <si>
    <t xml:space="preserve">0250703442</t>
  </si>
  <si>
    <t xml:space="preserve">BLMM81301E</t>
  </si>
  <si>
    <t xml:space="preserve">COMUNE DI CODOGNÈ</t>
  </si>
  <si>
    <t xml:space="preserve">0260190812</t>
  </si>
  <si>
    <t xml:space="preserve">TVEE84801V</t>
  </si>
  <si>
    <t xml:space="preserve">COMUNE DI ABANO TERME</t>
  </si>
  <si>
    <t xml:space="preserve">0280013469</t>
  </si>
  <si>
    <t xml:space="preserve">PDMM85001Q</t>
  </si>
  <si>
    <t xml:space="preserve">COMUNE DI TREVISO</t>
  </si>
  <si>
    <t xml:space="preserve">0260861918</t>
  </si>
  <si>
    <t xml:space="preserve">TVEE87201Q</t>
  </si>
  <si>
    <t xml:space="preserve">COMUNE DI PORTOGRUARO</t>
  </si>
  <si>
    <t xml:space="preserve">0270292711</t>
  </si>
  <si>
    <t xml:space="preserve">VEEE85805N</t>
  </si>
  <si>
    <t xml:space="preserve">0260210777</t>
  </si>
  <si>
    <t xml:space="preserve">0230842245</t>
  </si>
  <si>
    <t xml:space="preserve">VRMM857029</t>
  </si>
  <si>
    <t xml:space="preserve">0260462831</t>
  </si>
  <si>
    <t xml:space="preserve">TVEE87903L-TVEE87904N</t>
  </si>
  <si>
    <t xml:space="preserve">0260190813</t>
  </si>
  <si>
    <t xml:space="preserve">TVMM84801T</t>
  </si>
  <si>
    <t xml:space="preserve">0260493063</t>
  </si>
  <si>
    <t xml:space="preserve">TVEE88102G</t>
  </si>
  <si>
    <t xml:space="preserve">0270292721</t>
  </si>
  <si>
    <t xml:space="preserve">VEAA858018-VEEE85803G</t>
  </si>
  <si>
    <t xml:space="preserve">COMUNE DI CITTADELLA</t>
  </si>
  <si>
    <t xml:space="preserve">0280324260</t>
  </si>
  <si>
    <t xml:space="preserve">PDEE896038</t>
  </si>
  <si>
    <t xml:space="preserve">COMUNE DI BUTTAPIETRA</t>
  </si>
  <si>
    <t xml:space="preserve">0230163938</t>
  </si>
  <si>
    <t xml:space="preserve">VREE881016-VRMM881015</t>
  </si>
  <si>
    <t xml:space="preserve">COMUNE DI RUBANO</t>
  </si>
  <si>
    <t xml:space="preserve">0280722085</t>
  </si>
  <si>
    <t xml:space="preserve">PDEE85103P</t>
  </si>
  <si>
    <t xml:space="preserve">COMUNE DI ALANO DI PIAVE</t>
  </si>
  <si>
    <t xml:space="preserve">0250023417</t>
  </si>
  <si>
    <t xml:space="preserve">BLAA81302B</t>
  </si>
  <si>
    <t xml:space="preserve">0260811274</t>
  </si>
  <si>
    <t xml:space="preserve">TVEE834044</t>
  </si>
  <si>
    <t xml:space="preserve">COMUNE DI VOLPAGO DEL MONTELLO</t>
  </si>
  <si>
    <t xml:space="preserve">0260932910</t>
  </si>
  <si>
    <t xml:space="preserve">TVMM81401P</t>
  </si>
  <si>
    <t xml:space="preserve">COMUNE DI TREGNAGO</t>
  </si>
  <si>
    <t xml:space="preserve">0230873140</t>
  </si>
  <si>
    <t xml:space="preserve">VRAA86001X</t>
  </si>
  <si>
    <t xml:space="preserve">COMUNE DI ESTE</t>
  </si>
  <si>
    <t xml:space="preserve">0280372234</t>
  </si>
  <si>
    <t xml:space="preserve">PDMM89301N</t>
  </si>
  <si>
    <t xml:space="preserve">COMUNE DI COSTABISSARA</t>
  </si>
  <si>
    <t xml:space="preserve">0240351058</t>
  </si>
  <si>
    <t xml:space="preserve">VIEE81601P</t>
  </si>
  <si>
    <t xml:space="preserve">COMUNE DI RESANA</t>
  </si>
  <si>
    <t xml:space="preserve">0260662605</t>
  </si>
  <si>
    <t xml:space="preserve">TVMM81901T</t>
  </si>
  <si>
    <t xml:space="preserve">COMUNE DI PONZANO VENETO</t>
  </si>
  <si>
    <t xml:space="preserve">0260593107</t>
  </si>
  <si>
    <t xml:space="preserve">TVMM833014</t>
  </si>
  <si>
    <t xml:space="preserve">0260912518</t>
  </si>
  <si>
    <t xml:space="preserve">TVEE876013</t>
  </si>
  <si>
    <t xml:space="preserve">COMUNE DI ARCUGNANO</t>
  </si>
  <si>
    <t xml:space="preserve">0240061794</t>
  </si>
  <si>
    <t xml:space="preserve">VIMM84002G</t>
  </si>
  <si>
    <t xml:space="preserve">COMUNE DI PIEVE DI SOLIGO</t>
  </si>
  <si>
    <t xml:space="preserve">0260572979</t>
  </si>
  <si>
    <t xml:space="preserve">TVMM84201V</t>
  </si>
  <si>
    <t xml:space="preserve">*</t>
  </si>
  <si>
    <t xml:space="preserve">PROVINCIA DI BELLUNO</t>
  </si>
  <si>
    <t xml:space="preserve">0250213978</t>
  </si>
  <si>
    <t xml:space="preserve">BLIS009002</t>
  </si>
  <si>
    <t xml:space="preserve">PROVINCIA DI TREVISO</t>
  </si>
  <si>
    <t xml:space="preserve">0260463750</t>
  </si>
  <si>
    <t xml:space="preserve">TVRI024014</t>
  </si>
  <si>
    <t xml:space="preserve">PROVINCIA DI ROVIGO</t>
  </si>
  <si>
    <t xml:space="preserve">0290414087</t>
  </si>
  <si>
    <t xml:space="preserve">ROPM01000Q</t>
  </si>
  <si>
    <t xml:space="preserve">0260213773</t>
  </si>
  <si>
    <t xml:space="preserve">TVTF02601L</t>
  </si>
  <si>
    <t xml:space="preserve">0250063967</t>
  </si>
  <si>
    <t xml:space="preserve">BLRI01101N</t>
  </si>
  <si>
    <t xml:space="preserve">0260123722</t>
  </si>
  <si>
    <t xml:space="preserve">TVPC02000B</t>
  </si>
  <si>
    <t xml:space="preserve">0250063965</t>
  </si>
  <si>
    <t xml:space="preserve">BLTD020002</t>
  </si>
  <si>
    <t xml:space="preserve">CITTÀ METROPOLITANA DI VENEZIA</t>
  </si>
  <si>
    <t xml:space="preserve">0270293843</t>
  </si>
  <si>
    <t xml:space="preserve">VEPC050007</t>
  </si>
  <si>
    <t xml:space="preserve">0260213772</t>
  </si>
  <si>
    <t xml:space="preserve">PROVINCIA DI VICENZA</t>
  </si>
  <si>
    <t xml:space="preserve">0240084006</t>
  </si>
  <si>
    <t xml:space="preserve">VIIS00200V</t>
  </si>
  <si>
    <t xml:space="preserve">0270423838</t>
  </si>
  <si>
    <t xml:space="preserve">VESL02401Q</t>
  </si>
  <si>
    <t xml:space="preserve">0290124111</t>
  </si>
  <si>
    <t xml:space="preserve">ROSD003013</t>
  </si>
  <si>
    <t xml:space="preserve">0270423807</t>
  </si>
  <si>
    <t xml:space="preserve">VEPC02401Q</t>
  </si>
  <si>
    <t xml:space="preserve">0270423882</t>
  </si>
  <si>
    <t xml:space="preserve">VERH04000D</t>
  </si>
  <si>
    <t xml:space="preserve">0270423809</t>
  </si>
  <si>
    <t xml:space="preserve">VEPC02301X</t>
  </si>
  <si>
    <t xml:space="preserve">0270423837</t>
  </si>
  <si>
    <t xml:space="preserve">VEPM02601G</t>
  </si>
  <si>
    <t xml:space="preserve">PROVINCIA DI PADOVA</t>
  </si>
  <si>
    <t xml:space="preserve">0280864211</t>
  </si>
  <si>
    <t xml:space="preserve">PDPS11000P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[$€]\ * #,##0.00_-;\-[$€]\ * #,##0.00_-;_-[$€]\ * \-??_-;_-@_-"/>
    <numFmt numFmtId="166" formatCode="@"/>
    <numFmt numFmtId="167" formatCode="_-* #,##0.00_-;\-* #,##0.00_-;_-* \-??_-;_-@_-"/>
    <numFmt numFmtId="168" formatCode="&quot;€ &quot;#,##0.00"/>
    <numFmt numFmtId="169" formatCode="#,##0.00"/>
    <numFmt numFmtId="170" formatCode="#,##0"/>
    <numFmt numFmtId="171" formatCode="0.000"/>
    <numFmt numFmtId="172" formatCode="[$€-2]\ #,##0.00;[RED]\-[$€-2]\ #,##0.00"/>
    <numFmt numFmtId="173" formatCode="_-[$€-410]\ * #,##0.00_-;\-[$€-410]\ * #,##0.00_-;_-[$€-410]\ * \-??_-;_-@_-"/>
    <numFmt numFmtId="174" formatCode="0.0000000"/>
    <numFmt numFmtId="175" formatCode="0.00"/>
    <numFmt numFmtId="176" formatCode="_-[$€-410]\ * #,##0.00_-;\-[$€-410]\ * #,##0.00_-;_-[$€-410]\ * \-??_-;_-@_-"/>
    <numFmt numFmtId="177" formatCode="_-&quot;€ &quot;* #,##0.00_-;&quot;-€ &quot;* #,##0.00_-;_-&quot;€ &quot;* \-??_-;_-@_-"/>
    <numFmt numFmtId="178" formatCode="#,##0.00\ [$€-410];[RED]\-#,##0.00\ [$€-410]"/>
    <numFmt numFmtId="179" formatCode="&quot;€ &quot;#,##0.00;[RED]&quot;-€ &quot;#,##0.00"/>
    <numFmt numFmtId="180" formatCode="_-* #,##0_-;\-* #,##0_-;_-* \-??_-;_-@_-"/>
    <numFmt numFmtId="181" formatCode="0%"/>
    <numFmt numFmtId="182" formatCode="&quot; € &quot;#,##0.00\ ;&quot;-€ &quot;#,##0.00\ ;&quot; € -&quot;#\ ;@\ "/>
    <numFmt numFmtId="183" formatCode="&quot;€ &quot;#,##0.00"/>
    <numFmt numFmtId="184" formatCode="0"/>
    <numFmt numFmtId="185" formatCode="_-* #,##0.00\ [$€-410]_-;\-* #,##0.00\ [$€-410]_-;_-* \-??\ [$€-410]_-;_-@_-"/>
    <numFmt numFmtId="186" formatCode="&quot;€ &quot;#,##0.00;&quot;-€ &quot;#,##0.00"/>
  </numFmts>
  <fonts count="7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1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2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339966"/>
      <name val="Times New Roman"/>
      <family val="1"/>
    </font>
    <font>
      <sz val="11"/>
      <name val="Arial"/>
      <family val="2"/>
    </font>
    <font>
      <sz val="10"/>
      <name val="Arial"/>
      <family val="2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8"/>
      <color rgb="FF000000"/>
      <name val="Calibri"/>
      <family val="2"/>
    </font>
    <font>
      <sz val="11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000000"/>
      <name val="Garamond"/>
      <family val="1"/>
      <charset val="1"/>
    </font>
    <font>
      <sz val="10"/>
      <color rgb="FF000000"/>
      <name val="Garamond"/>
      <family val="1"/>
      <charset val="1"/>
    </font>
    <font>
      <b val="true"/>
      <sz val="10"/>
      <color rgb="FF000000"/>
      <name val="Garamond"/>
      <family val="1"/>
    </font>
    <font>
      <sz val="22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20"/>
      <name val="Arial"/>
      <family val="2"/>
    </font>
    <font>
      <b val="true"/>
      <sz val="10"/>
      <name val="Calibri"/>
      <family val="2"/>
    </font>
    <font>
      <b val="true"/>
      <sz val="11"/>
      <name val="Arial"/>
      <family val="2"/>
    </font>
    <font>
      <sz val="10"/>
      <name val="Calibri"/>
      <family val="2"/>
    </font>
    <font>
      <sz val="8"/>
      <color rgb="FF000000"/>
      <name val="DecimaUNI Rg"/>
      <family val="3"/>
    </font>
    <font>
      <sz val="16"/>
      <name val="Arial"/>
      <family val="2"/>
    </font>
    <font>
      <b val="true"/>
      <sz val="6"/>
      <color rgb="FF000000"/>
      <name val="Arial"/>
      <family val="2"/>
    </font>
    <font>
      <sz val="6"/>
      <color rgb="FF000000"/>
      <name val="Arial"/>
      <family val="2"/>
    </font>
    <font>
      <sz val="20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8"/>
      <name val="Arial"/>
      <family val="2"/>
    </font>
    <font>
      <sz val="11"/>
      <color rgb="FF000000"/>
      <name val="Arial"/>
      <family val="2"/>
    </font>
    <font>
      <sz val="12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name val="Calibri"/>
      <family val="2"/>
    </font>
    <font>
      <sz val="20"/>
      <name val="Calibri"/>
      <family val="2"/>
    </font>
    <font>
      <b val="true"/>
      <sz val="11"/>
      <name val="Calibri"/>
      <family val="2"/>
    </font>
    <font>
      <i val="true"/>
      <sz val="11"/>
      <name val="Calibri"/>
      <family val="2"/>
    </font>
    <font>
      <b val="true"/>
      <sz val="22"/>
      <color rgb="FF000000"/>
      <name val="Calibri"/>
      <family val="2"/>
    </font>
    <font>
      <b val="true"/>
      <sz val="12"/>
      <color rgb="FF333333"/>
      <name val="Calibri"/>
      <family val="2"/>
    </font>
    <font>
      <b val="true"/>
      <sz val="11"/>
      <color rgb="FF333333"/>
      <name val="Calibri"/>
      <family val="2"/>
    </font>
    <font>
      <sz val="12"/>
      <name val="Calibri"/>
      <family val="2"/>
    </font>
    <font>
      <sz val="12"/>
      <color rgb="FFFFFFFF"/>
      <name val="Calibri"/>
      <family val="2"/>
    </font>
    <font>
      <sz val="10"/>
      <color rgb="FFFFFFFF"/>
      <name val="Arial"/>
      <family val="2"/>
    </font>
    <font>
      <sz val="10"/>
      <name val="Calibri Light"/>
      <family val="2"/>
    </font>
    <font>
      <b val="true"/>
      <sz val="18"/>
      <name val="Calibri Light"/>
      <family val="2"/>
    </font>
    <font>
      <b val="true"/>
      <sz val="9"/>
      <name val="Calibri Light"/>
      <family val="2"/>
    </font>
    <font>
      <sz val="9"/>
      <name val="Calibri Light"/>
      <family val="2"/>
    </font>
    <font>
      <b val="true"/>
      <sz val="1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" borderId="1" applyFont="true" applyBorder="true" applyAlignment="false" applyProtection="false"/>
  </cellStyleXfs>
  <cellXfs count="4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1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2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2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2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6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8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8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38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6" fillId="0" borderId="1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9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9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9" fillId="2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9" fillId="2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0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0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9" fontId="28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2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48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5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3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5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5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4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8" fillId="2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8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58" fillId="2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2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2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2" borderId="4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2" borderId="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1" fillId="2" borderId="9" xfId="2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61" fillId="2" borderId="2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2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5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4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4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4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3" fillId="2" borderId="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54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69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4" fontId="6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69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5" fontId="2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2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 2" xfId="21"/>
    <cellStyle name="Normale_Foglio1" xfId="22"/>
    <cellStyle name="Excel Built-in Normal" xfId="23"/>
    <cellStyle name="Excel_BuiltIn_Currency 1" xfId="24"/>
    <cellStyle name="Excel_BuiltIn_Output" xfId="25"/>
  </cellStyles>
  <dxfs count="2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STRUZIONEFORMAZIONE/SETTORE_FORMSTRATEGICA/EdiliziaScolastica/_DL_104/II_triennio/Piano_2018_2020/Triennale_Decreto_Graduatoria/decreto_correzione_allegato/materiale_decreto/decreto_correzione_Allegato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portazione modulo"/>
      <sheetName val="calcolo punti"/>
      <sheetName val="Allegato A"/>
      <sheetName val="Allegato B"/>
    </sheetNames>
    <sheetDataSet>
      <sheetData sheetId="0"/>
      <sheetData sheetId="1">
        <row r="2">
          <cell r="BY2">
            <v>1</v>
          </cell>
        </row>
        <row r="3">
          <cell r="BY3">
            <v>2</v>
          </cell>
        </row>
        <row r="4">
          <cell r="BY4">
            <v>3</v>
          </cell>
        </row>
        <row r="5">
          <cell r="BY5">
            <v>4</v>
          </cell>
        </row>
        <row r="6">
          <cell r="BY6">
            <v>5</v>
          </cell>
        </row>
        <row r="7">
          <cell r="BY7">
            <v>6</v>
          </cell>
        </row>
        <row r="8">
          <cell r="BY8">
            <v>7</v>
          </cell>
        </row>
        <row r="9">
          <cell r="BY9">
            <v>8</v>
          </cell>
        </row>
        <row r="10">
          <cell r="BY10">
            <v>9</v>
          </cell>
        </row>
        <row r="11">
          <cell r="BY11">
            <v>10</v>
          </cell>
        </row>
        <row r="12">
          <cell r="BY12">
            <v>11</v>
          </cell>
        </row>
        <row r="13">
          <cell r="BY13">
            <v>12</v>
          </cell>
        </row>
        <row r="14">
          <cell r="BY14">
            <v>13</v>
          </cell>
        </row>
        <row r="15">
          <cell r="BY15">
            <v>14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I26" activeCellId="0" sqref="I26:L26"/>
    </sheetView>
  </sheetViews>
  <sheetFormatPr defaultColWidth="9.15625" defaultRowHeight="14.1" zeroHeight="false" outlineLevelRow="0" outlineLevelCol="0"/>
  <cols>
    <col collapsed="false" customWidth="true" hidden="false" outlineLevel="0" max="1" min="1" style="1" width="5.15"/>
    <col collapsed="false" customWidth="true" hidden="false" outlineLevel="0" max="2" min="2" style="1" width="13.15"/>
    <col collapsed="false" customWidth="true" hidden="false" outlineLevel="0" max="3" min="3" style="2" width="13.27"/>
    <col collapsed="false" customWidth="true" hidden="false" outlineLevel="0" max="4" min="4" style="3" width="21.71"/>
    <col collapsed="false" customWidth="true" hidden="false" outlineLevel="0" max="5" min="5" style="4" width="19.99"/>
    <col collapsed="false" customWidth="true" hidden="false" outlineLevel="0" max="6" min="6" style="5" width="36.71"/>
    <col collapsed="false" customWidth="true" hidden="false" outlineLevel="0" max="7" min="7" style="5" width="27.27"/>
    <col collapsed="false" customWidth="true" hidden="false" outlineLevel="0" max="8" min="8" style="6" width="73.43"/>
    <col collapsed="false" customWidth="true" hidden="false" outlineLevel="0" max="9" min="9" style="2" width="11.71"/>
    <col collapsed="false" customWidth="true" hidden="false" outlineLevel="0" max="10" min="10" style="2" width="20.15"/>
    <col collapsed="false" customWidth="true" hidden="false" outlineLevel="0" max="11" min="11" style="7" width="22.55"/>
    <col collapsed="false" customWidth="true" hidden="false" outlineLevel="0" max="12" min="12" style="7" width="19.99"/>
    <col collapsed="false" customWidth="true" hidden="false" outlineLevel="0" max="13" min="13" style="8" width="23.43"/>
    <col collapsed="false" customWidth="true" hidden="false" outlineLevel="0" max="19" min="14" style="2" width="26.82"/>
    <col collapsed="false" customWidth="false" hidden="false" outlineLevel="0" max="257" min="20" style="2" width="9.15"/>
  </cols>
  <sheetData>
    <row r="1" customFormat="false" ht="1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1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1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20.25" hidden="false" customHeight="true" outlineLevel="0" collapsed="false">
      <c r="A5" s="10" t="s">
        <v>1</v>
      </c>
      <c r="B5" s="11" t="s">
        <v>2</v>
      </c>
      <c r="C5" s="11" t="s">
        <v>3</v>
      </c>
      <c r="D5" s="10" t="s">
        <v>4</v>
      </c>
      <c r="E5" s="12" t="s">
        <v>5</v>
      </c>
      <c r="F5" s="10" t="s">
        <v>6</v>
      </c>
      <c r="G5" s="10" t="s">
        <v>7</v>
      </c>
      <c r="H5" s="10" t="s">
        <v>8</v>
      </c>
      <c r="I5" s="10" t="s">
        <v>9</v>
      </c>
      <c r="J5" s="10"/>
      <c r="K5" s="10" t="s">
        <v>10</v>
      </c>
      <c r="L5" s="12" t="s">
        <v>11</v>
      </c>
      <c r="M5" s="13" t="s">
        <v>12</v>
      </c>
    </row>
    <row r="6" customFormat="false" ht="28.5" hidden="false" customHeight="true" outlineLevel="0" collapsed="false">
      <c r="A6" s="10"/>
      <c r="B6" s="11"/>
      <c r="C6" s="11"/>
      <c r="D6" s="10"/>
      <c r="E6" s="12"/>
      <c r="F6" s="10"/>
      <c r="G6" s="10"/>
      <c r="H6" s="10"/>
      <c r="I6" s="10"/>
      <c r="J6" s="10"/>
      <c r="K6" s="10"/>
      <c r="L6" s="12"/>
      <c r="M6" s="13"/>
    </row>
    <row r="7" customFormat="false" ht="45.75" hidden="true" customHeight="true" outlineLevel="0" collapsed="false">
      <c r="A7" s="10"/>
      <c r="B7" s="11"/>
      <c r="C7" s="11"/>
      <c r="D7" s="10"/>
      <c r="E7" s="12"/>
      <c r="F7" s="10"/>
      <c r="G7" s="10"/>
      <c r="H7" s="10"/>
      <c r="I7" s="10"/>
      <c r="J7" s="10"/>
      <c r="K7" s="10"/>
      <c r="L7" s="12"/>
      <c r="M7" s="13"/>
    </row>
    <row r="8" customFormat="false" ht="22.5" hidden="false" customHeight="true" outlineLevel="0" collapsed="false">
      <c r="A8" s="10"/>
      <c r="B8" s="11"/>
      <c r="C8" s="11"/>
      <c r="D8" s="10"/>
      <c r="E8" s="12"/>
      <c r="F8" s="10"/>
      <c r="G8" s="10"/>
      <c r="H8" s="10"/>
      <c r="I8" s="10"/>
      <c r="J8" s="10"/>
      <c r="K8" s="10"/>
      <c r="L8" s="12"/>
      <c r="M8" s="13"/>
    </row>
    <row r="9" s="24" customFormat="true" ht="73.5" hidden="false" customHeight="true" outlineLevel="0" collapsed="false">
      <c r="A9" s="14" t="n">
        <v>1</v>
      </c>
      <c r="B9" s="14" t="n">
        <v>2018</v>
      </c>
      <c r="C9" s="15" t="s">
        <v>13</v>
      </c>
      <c r="D9" s="16" t="s">
        <v>14</v>
      </c>
      <c r="E9" s="17" t="s">
        <v>15</v>
      </c>
      <c r="F9" s="18" t="s">
        <v>16</v>
      </c>
      <c r="G9" s="19" t="s">
        <v>17</v>
      </c>
      <c r="H9" s="20" t="s">
        <v>18</v>
      </c>
      <c r="I9" s="21" t="s">
        <v>19</v>
      </c>
      <c r="J9" s="21"/>
      <c r="K9" s="22" t="n">
        <v>1314131.52</v>
      </c>
      <c r="L9" s="22"/>
      <c r="M9" s="23" t="n">
        <v>1314131.52</v>
      </c>
    </row>
    <row r="10" s="24" customFormat="true" ht="79.5" hidden="false" customHeight="true" outlineLevel="0" collapsed="false">
      <c r="A10" s="14" t="n">
        <f aca="false">A9+1</f>
        <v>2</v>
      </c>
      <c r="B10" s="14" t="n">
        <v>2018</v>
      </c>
      <c r="C10" s="15" t="s">
        <v>13</v>
      </c>
      <c r="D10" s="16" t="s">
        <v>20</v>
      </c>
      <c r="E10" s="17" t="s">
        <v>21</v>
      </c>
      <c r="F10" s="18" t="s">
        <v>22</v>
      </c>
      <c r="G10" s="19" t="s">
        <v>23</v>
      </c>
      <c r="H10" s="20" t="s">
        <v>24</v>
      </c>
      <c r="I10" s="21" t="s">
        <v>25</v>
      </c>
      <c r="J10" s="21"/>
      <c r="K10" s="22" t="n">
        <v>2000000</v>
      </c>
      <c r="L10" s="22" t="n">
        <v>100000</v>
      </c>
      <c r="M10" s="23" t="n">
        <f aca="false">K10-L10</f>
        <v>1900000</v>
      </c>
    </row>
    <row r="11" s="24" customFormat="true" ht="102.75" hidden="false" customHeight="true" outlineLevel="0" collapsed="false">
      <c r="A11" s="14" t="n">
        <f aca="false">A10+1</f>
        <v>3</v>
      </c>
      <c r="B11" s="14" t="n">
        <v>2018</v>
      </c>
      <c r="C11" s="15" t="s">
        <v>13</v>
      </c>
      <c r="D11" s="16" t="s">
        <v>26</v>
      </c>
      <c r="E11" s="17" t="s">
        <v>27</v>
      </c>
      <c r="F11" s="18" t="s">
        <v>28</v>
      </c>
      <c r="G11" s="19" t="s">
        <v>29</v>
      </c>
      <c r="H11" s="20" t="s">
        <v>30</v>
      </c>
      <c r="I11" s="21" t="s">
        <v>19</v>
      </c>
      <c r="J11" s="21"/>
      <c r="K11" s="22" t="n">
        <v>3850000</v>
      </c>
      <c r="L11" s="22"/>
      <c r="M11" s="23" t="n">
        <v>3850000</v>
      </c>
    </row>
    <row r="12" s="24" customFormat="true" ht="102" hidden="false" customHeight="true" outlineLevel="0" collapsed="false">
      <c r="A12" s="14" t="n">
        <f aca="false">A11+1</f>
        <v>4</v>
      </c>
      <c r="B12" s="14" t="n">
        <v>2018</v>
      </c>
      <c r="C12" s="15" t="s">
        <v>13</v>
      </c>
      <c r="D12" s="16" t="s">
        <v>31</v>
      </c>
      <c r="E12" s="17" t="s">
        <v>32</v>
      </c>
      <c r="F12" s="18" t="s">
        <v>33</v>
      </c>
      <c r="G12" s="19" t="s">
        <v>34</v>
      </c>
      <c r="H12" s="20" t="s">
        <v>35</v>
      </c>
      <c r="I12" s="21" t="s">
        <v>19</v>
      </c>
      <c r="J12" s="21"/>
      <c r="K12" s="22" t="n">
        <v>1851330</v>
      </c>
      <c r="L12" s="22" t="n">
        <v>92566.5</v>
      </c>
      <c r="M12" s="23" t="n">
        <f aca="false">K12-L12</f>
        <v>1758763.5</v>
      </c>
    </row>
    <row r="13" s="24" customFormat="true" ht="62.25" hidden="false" customHeight="true" outlineLevel="0" collapsed="false">
      <c r="A13" s="14" t="n">
        <f aca="false">A12+1</f>
        <v>5</v>
      </c>
      <c r="B13" s="14" t="n">
        <v>2018</v>
      </c>
      <c r="C13" s="15" t="s">
        <v>13</v>
      </c>
      <c r="D13" s="16" t="s">
        <v>36</v>
      </c>
      <c r="E13" s="17" t="s">
        <v>37</v>
      </c>
      <c r="F13" s="18" t="s">
        <v>38</v>
      </c>
      <c r="G13" s="19" t="s">
        <v>39</v>
      </c>
      <c r="H13" s="20" t="s">
        <v>40</v>
      </c>
      <c r="I13" s="21" t="s">
        <v>41</v>
      </c>
      <c r="J13" s="21"/>
      <c r="K13" s="22" t="n">
        <v>10475161.65</v>
      </c>
      <c r="L13" s="22"/>
      <c r="M13" s="23" t="n">
        <v>10475161.65</v>
      </c>
    </row>
    <row r="14" s="24" customFormat="true" ht="39.75" hidden="false" customHeight="true" outlineLevel="0" collapsed="false">
      <c r="A14" s="14" t="n">
        <f aca="false">A13+1</f>
        <v>6</v>
      </c>
      <c r="B14" s="14" t="n">
        <v>2018</v>
      </c>
      <c r="C14" s="15" t="s">
        <v>13</v>
      </c>
      <c r="D14" s="16" t="s">
        <v>42</v>
      </c>
      <c r="E14" s="17" t="s">
        <v>43</v>
      </c>
      <c r="F14" s="18" t="s">
        <v>44</v>
      </c>
      <c r="G14" s="19" t="s">
        <v>45</v>
      </c>
      <c r="H14" s="20" t="s">
        <v>46</v>
      </c>
      <c r="I14" s="21" t="s">
        <v>25</v>
      </c>
      <c r="J14" s="21"/>
      <c r="K14" s="22" t="n">
        <v>631101.49</v>
      </c>
      <c r="L14" s="22"/>
      <c r="M14" s="23" t="n">
        <v>631101.49</v>
      </c>
    </row>
    <row r="15" s="24" customFormat="true" ht="52.5" hidden="false" customHeight="true" outlineLevel="0" collapsed="false">
      <c r="A15" s="14" t="n">
        <f aca="false">A14+1</f>
        <v>7</v>
      </c>
      <c r="B15" s="14" t="n">
        <v>2018</v>
      </c>
      <c r="C15" s="15" t="s">
        <v>13</v>
      </c>
      <c r="D15" s="16" t="s">
        <v>47</v>
      </c>
      <c r="E15" s="17" t="s">
        <v>48</v>
      </c>
      <c r="F15" s="18" t="s">
        <v>49</v>
      </c>
      <c r="G15" s="19" t="s">
        <v>50</v>
      </c>
      <c r="H15" s="20" t="s">
        <v>51</v>
      </c>
      <c r="I15" s="21" t="s">
        <v>19</v>
      </c>
      <c r="J15" s="21"/>
      <c r="K15" s="22" t="n">
        <v>796500</v>
      </c>
      <c r="L15" s="22"/>
      <c r="M15" s="23" t="n">
        <f aca="false">K15</f>
        <v>796500</v>
      </c>
    </row>
    <row r="16" s="24" customFormat="true" ht="36.75" hidden="false" customHeight="true" outlineLevel="0" collapsed="false">
      <c r="A16" s="14" t="n">
        <f aca="false">A15+1</f>
        <v>8</v>
      </c>
      <c r="B16" s="14" t="n">
        <v>2018</v>
      </c>
      <c r="C16" s="15" t="s">
        <v>13</v>
      </c>
      <c r="D16" s="16" t="s">
        <v>52</v>
      </c>
      <c r="E16" s="17" t="s">
        <v>53</v>
      </c>
      <c r="F16" s="18" t="s">
        <v>49</v>
      </c>
      <c r="G16" s="19" t="s">
        <v>54</v>
      </c>
      <c r="H16" s="20" t="s">
        <v>55</v>
      </c>
      <c r="I16" s="21" t="s">
        <v>25</v>
      </c>
      <c r="J16" s="21"/>
      <c r="K16" s="22" t="n">
        <v>640000</v>
      </c>
      <c r="L16" s="22"/>
      <c r="M16" s="23" t="n">
        <f aca="false">K16</f>
        <v>640000</v>
      </c>
    </row>
    <row r="17" s="25" customFormat="true" ht="43.5" hidden="false" customHeight="true" outlineLevel="0" collapsed="false">
      <c r="A17" s="14" t="n">
        <f aca="false">A16+1</f>
        <v>9</v>
      </c>
      <c r="B17" s="14" t="n">
        <v>2018</v>
      </c>
      <c r="C17" s="15" t="s">
        <v>56</v>
      </c>
      <c r="D17" s="16" t="s">
        <v>57</v>
      </c>
      <c r="E17" s="17" t="s">
        <v>58</v>
      </c>
      <c r="F17" s="18" t="s">
        <v>59</v>
      </c>
      <c r="G17" s="19" t="s">
        <v>60</v>
      </c>
      <c r="H17" s="20" t="s">
        <v>61</v>
      </c>
      <c r="I17" s="21" t="s">
        <v>25</v>
      </c>
      <c r="J17" s="21"/>
      <c r="K17" s="22" t="n">
        <v>710000</v>
      </c>
      <c r="L17" s="22"/>
      <c r="M17" s="23" t="n">
        <v>710000</v>
      </c>
    </row>
    <row r="18" s="25" customFormat="true" ht="48.75" hidden="false" customHeight="true" outlineLevel="0" collapsed="false">
      <c r="A18" s="14" t="n">
        <f aca="false">A17+1</f>
        <v>10</v>
      </c>
      <c r="B18" s="14" t="n">
        <v>2018</v>
      </c>
      <c r="C18" s="15" t="s">
        <v>56</v>
      </c>
      <c r="D18" s="16" t="s">
        <v>57</v>
      </c>
      <c r="E18" s="17" t="s">
        <v>62</v>
      </c>
      <c r="F18" s="18" t="s">
        <v>63</v>
      </c>
      <c r="G18" s="19" t="s">
        <v>64</v>
      </c>
      <c r="H18" s="20" t="s">
        <v>65</v>
      </c>
      <c r="I18" s="21" t="s">
        <v>25</v>
      </c>
      <c r="J18" s="21"/>
      <c r="K18" s="22" t="n">
        <v>779611.26</v>
      </c>
      <c r="L18" s="22"/>
      <c r="M18" s="23" t="n">
        <v>779611.26</v>
      </c>
    </row>
    <row r="19" s="25" customFormat="true" ht="46.5" hidden="false" customHeight="true" outlineLevel="0" collapsed="false">
      <c r="A19" s="14" t="n">
        <f aca="false">A18+1</f>
        <v>11</v>
      </c>
      <c r="B19" s="14" t="n">
        <v>2018</v>
      </c>
      <c r="C19" s="15" t="s">
        <v>56</v>
      </c>
      <c r="D19" s="16" t="s">
        <v>66</v>
      </c>
      <c r="E19" s="17" t="s">
        <v>67</v>
      </c>
      <c r="F19" s="18" t="s">
        <v>68</v>
      </c>
      <c r="G19" s="19" t="s">
        <v>69</v>
      </c>
      <c r="H19" s="20" t="s">
        <v>70</v>
      </c>
      <c r="I19" s="21" t="s">
        <v>25</v>
      </c>
      <c r="J19" s="21"/>
      <c r="K19" s="22" t="n">
        <v>727955.94</v>
      </c>
      <c r="L19" s="22"/>
      <c r="M19" s="23" t="n">
        <v>727955.94</v>
      </c>
    </row>
    <row r="20" s="24" customFormat="true" ht="79.5" hidden="false" customHeight="true" outlineLevel="0" collapsed="false">
      <c r="A20" s="14" t="n">
        <f aca="false">A19+1</f>
        <v>12</v>
      </c>
      <c r="B20" s="14" t="n">
        <v>2018</v>
      </c>
      <c r="C20" s="15" t="s">
        <v>71</v>
      </c>
      <c r="D20" s="16" t="s">
        <v>72</v>
      </c>
      <c r="E20" s="26" t="s">
        <v>73</v>
      </c>
      <c r="F20" s="18" t="s">
        <v>74</v>
      </c>
      <c r="G20" s="19" t="s">
        <v>75</v>
      </c>
      <c r="H20" s="20" t="s">
        <v>76</v>
      </c>
      <c r="I20" s="21" t="s">
        <v>41</v>
      </c>
      <c r="J20" s="21"/>
      <c r="K20" s="22" t="n">
        <v>7350000</v>
      </c>
      <c r="L20" s="22"/>
      <c r="M20" s="23" t="n">
        <v>7350000</v>
      </c>
    </row>
    <row r="21" s="24" customFormat="true" ht="64.5" hidden="false" customHeight="true" outlineLevel="0" collapsed="false">
      <c r="A21" s="14" t="n">
        <f aca="false">A20+1</f>
        <v>13</v>
      </c>
      <c r="B21" s="14" t="n">
        <v>2018</v>
      </c>
      <c r="C21" s="15" t="s">
        <v>71</v>
      </c>
      <c r="D21" s="16" t="s">
        <v>72</v>
      </c>
      <c r="E21" s="26" t="s">
        <v>77</v>
      </c>
      <c r="F21" s="18" t="s">
        <v>78</v>
      </c>
      <c r="G21" s="19" t="s">
        <v>79</v>
      </c>
      <c r="H21" s="20" t="s">
        <v>80</v>
      </c>
      <c r="I21" s="21" t="s">
        <v>41</v>
      </c>
      <c r="J21" s="21"/>
      <c r="K21" s="22" t="n">
        <v>6350000</v>
      </c>
      <c r="L21" s="22"/>
      <c r="M21" s="23" t="n">
        <v>6350000</v>
      </c>
    </row>
    <row r="22" s="27" customFormat="true" ht="45.75" hidden="false" customHeight="true" outlineLevel="0" collapsed="false">
      <c r="A22" s="14" t="n">
        <f aca="false">A21+1</f>
        <v>14</v>
      </c>
      <c r="B22" s="14" t="n">
        <v>2018</v>
      </c>
      <c r="C22" s="15" t="s">
        <v>81</v>
      </c>
      <c r="D22" s="16" t="s">
        <v>82</v>
      </c>
      <c r="E22" s="26" t="s">
        <v>83</v>
      </c>
      <c r="F22" s="18" t="s">
        <v>84</v>
      </c>
      <c r="G22" s="19" t="s">
        <v>85</v>
      </c>
      <c r="H22" s="20" t="s">
        <v>86</v>
      </c>
      <c r="I22" s="21" t="s">
        <v>25</v>
      </c>
      <c r="J22" s="21"/>
      <c r="K22" s="22" t="n">
        <v>2100000</v>
      </c>
      <c r="L22" s="22"/>
      <c r="M22" s="23" t="n">
        <v>2100000</v>
      </c>
    </row>
    <row r="23" s="27" customFormat="true" ht="45.75" hidden="false" customHeight="true" outlineLevel="0" collapsed="false">
      <c r="A23" s="14" t="n">
        <f aca="false">A22+1</f>
        <v>15</v>
      </c>
      <c r="B23" s="14" t="n">
        <v>2018</v>
      </c>
      <c r="C23" s="15" t="s">
        <v>81</v>
      </c>
      <c r="D23" s="16" t="s">
        <v>87</v>
      </c>
      <c r="E23" s="26" t="s">
        <v>88</v>
      </c>
      <c r="F23" s="18" t="s">
        <v>89</v>
      </c>
      <c r="G23" s="19" t="s">
        <v>90</v>
      </c>
      <c r="H23" s="20" t="s">
        <v>91</v>
      </c>
      <c r="I23" s="21" t="s">
        <v>41</v>
      </c>
      <c r="J23" s="21"/>
      <c r="K23" s="22" t="n">
        <v>7860000</v>
      </c>
      <c r="L23" s="22"/>
      <c r="M23" s="23" t="n">
        <v>7860000</v>
      </c>
    </row>
    <row r="24" s="27" customFormat="true" ht="45.75" hidden="false" customHeight="true" outlineLevel="0" collapsed="false">
      <c r="A24" s="28"/>
      <c r="B24" s="28"/>
      <c r="C24" s="29"/>
      <c r="D24" s="30"/>
      <c r="E24" s="31"/>
      <c r="F24" s="32"/>
      <c r="G24" s="33"/>
      <c r="H24" s="34"/>
      <c r="I24" s="21" t="s">
        <v>92</v>
      </c>
      <c r="J24" s="21"/>
      <c r="K24" s="21"/>
      <c r="L24" s="21"/>
      <c r="M24" s="23" t="n">
        <f aca="false">SUM(M9:M23)</f>
        <v>47243225.36</v>
      </c>
    </row>
    <row r="25" s="24" customFormat="true" ht="54" hidden="false" customHeight="true" outlineLevel="0" collapsed="false">
      <c r="I25" s="21" t="s">
        <v>93</v>
      </c>
      <c r="J25" s="21"/>
      <c r="K25" s="21"/>
      <c r="L25" s="21"/>
      <c r="M25" s="35" t="n">
        <v>47249829.19</v>
      </c>
    </row>
    <row r="26" s="24" customFormat="true" ht="57.75" hidden="false" customHeight="true" outlineLevel="0" collapsed="false">
      <c r="I26" s="21" t="s">
        <v>94</v>
      </c>
      <c r="J26" s="21"/>
      <c r="K26" s="21"/>
      <c r="L26" s="21"/>
      <c r="M26" s="35" t="n">
        <f aca="false">+M25-M24</f>
        <v>6603.82999999821</v>
      </c>
    </row>
    <row r="27" s="24" customFormat="true" ht="55.5" hidden="false" customHeight="true" outlineLevel="0" collapsed="false">
      <c r="M27" s="36"/>
    </row>
    <row r="28" customFormat="false" ht="48" hidden="false" customHeight="true" outlineLevel="0" collapsed="false">
      <c r="A28" s="37"/>
      <c r="B28" s="37"/>
      <c r="C28" s="38"/>
      <c r="D28" s="39"/>
      <c r="E28" s="40"/>
      <c r="F28" s="41"/>
      <c r="G28" s="42"/>
      <c r="H28" s="43"/>
      <c r="I28" s="44"/>
      <c r="J28" s="44"/>
      <c r="K28" s="45"/>
      <c r="L28" s="45"/>
      <c r="M28" s="46"/>
    </row>
    <row r="29" s="54" customFormat="true" ht="15" hidden="false" customHeight="false" outlineLevel="0" collapsed="false">
      <c r="A29" s="1"/>
      <c r="B29" s="1"/>
      <c r="C29" s="2"/>
      <c r="D29" s="2"/>
      <c r="E29" s="47"/>
      <c r="F29" s="2"/>
      <c r="G29" s="48"/>
      <c r="H29" s="49"/>
      <c r="I29" s="50"/>
      <c r="J29" s="50"/>
      <c r="K29" s="51"/>
      <c r="L29" s="52"/>
      <c r="M29" s="53"/>
    </row>
    <row r="30" customFormat="false" ht="11.25" hidden="false" customHeight="true" outlineLevel="0" collapsed="false">
      <c r="F30" s="2"/>
    </row>
    <row r="31" customFormat="false" ht="28.5" hidden="false" customHeight="true" outlineLevel="0" collapsed="false">
      <c r="F31" s="2"/>
    </row>
    <row r="32" customFormat="false" ht="9" hidden="false" customHeight="true" outlineLevel="0" collapsed="false">
      <c r="F32" s="2"/>
    </row>
    <row r="33" customFormat="false" ht="30" hidden="false" customHeight="true" outlineLevel="0" collapsed="false">
      <c r="F33" s="2"/>
    </row>
    <row r="34" customFormat="false" ht="47.25" hidden="false" customHeight="true" outlineLevel="0" collapsed="false">
      <c r="F34" s="2"/>
    </row>
    <row r="35" customFormat="false" ht="47.25" hidden="false" customHeight="true" outlineLevel="0" collapsed="false">
      <c r="F35" s="2"/>
    </row>
  </sheetData>
  <mergeCells count="32">
    <mergeCell ref="A1:M4"/>
    <mergeCell ref="A5:A8"/>
    <mergeCell ref="B5:B8"/>
    <mergeCell ref="C5:C8"/>
    <mergeCell ref="D5:D8"/>
    <mergeCell ref="E5:E8"/>
    <mergeCell ref="F5:F8"/>
    <mergeCell ref="G5:G8"/>
    <mergeCell ref="H5:H8"/>
    <mergeCell ref="I5:J8"/>
    <mergeCell ref="K5:K8"/>
    <mergeCell ref="L5:L8"/>
    <mergeCell ref="M5:M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L24"/>
    <mergeCell ref="I25:L25"/>
    <mergeCell ref="I26:L26"/>
    <mergeCell ref="I28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5625" defaultRowHeight="10.2" zeroHeight="false" outlineLevelRow="0" outlineLevelCol="0"/>
  <cols>
    <col collapsed="false" customWidth="true" hidden="false" outlineLevel="0" max="1" min="1" style="232" width="5.43"/>
    <col collapsed="false" customWidth="true" hidden="false" outlineLevel="0" max="2" min="2" style="232" width="10.82"/>
    <col collapsed="false" customWidth="true" hidden="false" outlineLevel="0" max="3" min="3" style="233" width="21.16"/>
    <col collapsed="false" customWidth="true" hidden="false" outlineLevel="0" max="4" min="4" style="232" width="15.15"/>
    <col collapsed="false" customWidth="true" hidden="false" outlineLevel="0" max="5" min="5" style="233" width="17.71"/>
    <col collapsed="false" customWidth="true" hidden="false" outlineLevel="0" max="6" min="6" style="233" width="29.82"/>
    <col collapsed="false" customWidth="true" hidden="false" outlineLevel="0" max="7" min="7" style="233" width="28.43"/>
    <col collapsed="false" customWidth="true" hidden="false" outlineLevel="0" max="8" min="8" style="233" width="17.55"/>
    <col collapsed="false" customWidth="true" hidden="false" outlineLevel="0" max="9" min="9" style="234" width="21.82"/>
    <col collapsed="false" customWidth="true" hidden="false" outlineLevel="0" max="10" min="10" style="235" width="14.71"/>
    <col collapsed="false" customWidth="true" hidden="false" outlineLevel="0" max="12" min="11" style="234" width="12.43"/>
    <col collapsed="false" customWidth="true" hidden="false" outlineLevel="0" max="13" min="13" style="234" width="11.27"/>
    <col collapsed="false" customWidth="false" hidden="false" outlineLevel="0" max="257" min="14" style="234" width="9.15"/>
  </cols>
  <sheetData>
    <row r="1" customFormat="false" ht="24.9" hidden="false" customHeight="false" outlineLevel="0" collapsed="false">
      <c r="A1" s="128" t="s">
        <v>1695</v>
      </c>
      <c r="B1" s="128"/>
      <c r="C1" s="128"/>
      <c r="D1" s="128"/>
      <c r="E1" s="128"/>
      <c r="F1" s="128"/>
      <c r="G1" s="128"/>
      <c r="H1" s="128"/>
      <c r="I1" s="128"/>
      <c r="J1" s="128"/>
    </row>
    <row r="2" s="240" customFormat="true" ht="29.1" hidden="false" customHeight="false" outlineLevel="0" collapsed="false">
      <c r="A2" s="236" t="s">
        <v>1696</v>
      </c>
      <c r="B2" s="237" t="s">
        <v>97</v>
      </c>
      <c r="C2" s="238" t="s">
        <v>1697</v>
      </c>
      <c r="D2" s="238" t="s">
        <v>1698</v>
      </c>
      <c r="E2" s="238" t="s">
        <v>1699</v>
      </c>
      <c r="F2" s="238" t="s">
        <v>1700</v>
      </c>
      <c r="G2" s="238" t="s">
        <v>832</v>
      </c>
      <c r="H2" s="238" t="s">
        <v>1701</v>
      </c>
      <c r="I2" s="239" t="s">
        <v>1702</v>
      </c>
      <c r="J2" s="238" t="s">
        <v>11</v>
      </c>
    </row>
    <row r="3" s="249" customFormat="true" ht="10.2" hidden="false" customHeight="false" outlineLevel="0" collapsed="false">
      <c r="A3" s="241" t="n">
        <v>61</v>
      </c>
      <c r="B3" s="242" t="s">
        <v>1703</v>
      </c>
      <c r="C3" s="243" t="s">
        <v>1704</v>
      </c>
      <c r="D3" s="244" t="n">
        <v>410490327</v>
      </c>
      <c r="E3" s="245" t="s">
        <v>1705</v>
      </c>
      <c r="F3" s="245" t="s">
        <v>1706</v>
      </c>
      <c r="G3" s="246" t="s">
        <v>485</v>
      </c>
      <c r="H3" s="245" t="s">
        <v>1707</v>
      </c>
      <c r="I3" s="247" t="n">
        <v>3792019.18</v>
      </c>
      <c r="J3" s="247" t="n">
        <v>307980.82</v>
      </c>
      <c r="K3" s="248"/>
      <c r="L3" s="248"/>
      <c r="M3" s="248"/>
    </row>
    <row r="4" s="249" customFormat="true" ht="10.2" hidden="false" customHeight="false" outlineLevel="0" collapsed="false">
      <c r="A4" s="241" t="n">
        <v>120</v>
      </c>
      <c r="B4" s="242" t="s">
        <v>1708</v>
      </c>
      <c r="C4" s="243" t="s">
        <v>1709</v>
      </c>
      <c r="D4" s="250" t="s">
        <v>1710</v>
      </c>
      <c r="E4" s="245" t="s">
        <v>1705</v>
      </c>
      <c r="F4" s="245" t="s">
        <v>1711</v>
      </c>
      <c r="G4" s="246" t="s">
        <v>485</v>
      </c>
      <c r="H4" s="245" t="s">
        <v>1707</v>
      </c>
      <c r="I4" s="247" t="n">
        <v>2199763.43</v>
      </c>
      <c r="J4" s="247" t="n">
        <v>0</v>
      </c>
      <c r="K4" s="248"/>
      <c r="L4" s="248"/>
      <c r="M4" s="248"/>
    </row>
    <row r="5" s="249" customFormat="true" ht="20.4" hidden="false" customHeight="false" outlineLevel="0" collapsed="false">
      <c r="A5" s="241" t="n">
        <v>100</v>
      </c>
      <c r="B5" s="242" t="s">
        <v>1712</v>
      </c>
      <c r="C5" s="243" t="s">
        <v>1713</v>
      </c>
      <c r="D5" s="250" t="s">
        <v>1714</v>
      </c>
      <c r="E5" s="245" t="s">
        <v>1715</v>
      </c>
      <c r="F5" s="245" t="s">
        <v>1716</v>
      </c>
      <c r="G5" s="246" t="s">
        <v>485</v>
      </c>
      <c r="H5" s="245" t="s">
        <v>25</v>
      </c>
      <c r="I5" s="247" t="n">
        <v>860000</v>
      </c>
      <c r="J5" s="247" t="n">
        <v>0</v>
      </c>
      <c r="K5" s="248"/>
      <c r="L5" s="248"/>
      <c r="M5" s="248"/>
    </row>
    <row r="6" customFormat="false" ht="10.2" hidden="false" customHeight="false" outlineLevel="0" collapsed="false">
      <c r="A6" s="241" t="n">
        <v>6</v>
      </c>
      <c r="B6" s="242" t="s">
        <v>1708</v>
      </c>
      <c r="C6" s="243" t="s">
        <v>1717</v>
      </c>
      <c r="D6" s="250" t="s">
        <v>1718</v>
      </c>
      <c r="E6" s="246" t="s">
        <v>1719</v>
      </c>
      <c r="F6" s="246" t="s">
        <v>1720</v>
      </c>
      <c r="G6" s="246" t="s">
        <v>495</v>
      </c>
      <c r="H6" s="246" t="s">
        <v>1707</v>
      </c>
      <c r="I6" s="247" t="n">
        <v>3555000</v>
      </c>
      <c r="J6" s="247" t="n">
        <v>945000</v>
      </c>
      <c r="K6" s="248"/>
    </row>
    <row r="7" customFormat="false" ht="20.4" hidden="false" customHeight="false" outlineLevel="0" collapsed="false">
      <c r="A7" s="241" t="n">
        <v>25</v>
      </c>
      <c r="B7" s="242" t="s">
        <v>1708</v>
      </c>
      <c r="C7" s="243" t="s">
        <v>1721</v>
      </c>
      <c r="D7" s="250" t="s">
        <v>1722</v>
      </c>
      <c r="E7" s="245" t="s">
        <v>1723</v>
      </c>
      <c r="F7" s="245" t="s">
        <v>1724</v>
      </c>
      <c r="G7" s="246" t="s">
        <v>1725</v>
      </c>
      <c r="H7" s="245" t="s">
        <v>1707</v>
      </c>
      <c r="I7" s="247" t="n">
        <v>1287000</v>
      </c>
      <c r="J7" s="247" t="n">
        <v>1313000</v>
      </c>
      <c r="K7" s="248"/>
    </row>
    <row r="8" customFormat="false" ht="20.4" hidden="false" customHeight="false" outlineLevel="0" collapsed="false">
      <c r="A8" s="241" t="n">
        <v>33</v>
      </c>
      <c r="B8" s="242" t="s">
        <v>1708</v>
      </c>
      <c r="C8" s="243" t="s">
        <v>1726</v>
      </c>
      <c r="D8" s="250" t="s">
        <v>1727</v>
      </c>
      <c r="E8" s="245" t="s">
        <v>1728</v>
      </c>
      <c r="F8" s="245" t="s">
        <v>1729</v>
      </c>
      <c r="G8" s="245" t="s">
        <v>422</v>
      </c>
      <c r="H8" s="245" t="s">
        <v>1707</v>
      </c>
      <c r="I8" s="247" t="n">
        <v>800000</v>
      </c>
      <c r="J8" s="247" t="n">
        <v>0</v>
      </c>
      <c r="K8" s="248"/>
    </row>
    <row r="9" customFormat="false" ht="20.4" hidden="false" customHeight="false" outlineLevel="0" collapsed="false">
      <c r="A9" s="241" t="n">
        <v>2</v>
      </c>
      <c r="B9" s="242" t="s">
        <v>1708</v>
      </c>
      <c r="C9" s="243" t="s">
        <v>1730</v>
      </c>
      <c r="D9" s="250" t="s">
        <v>1722</v>
      </c>
      <c r="E9" s="246" t="s">
        <v>1731</v>
      </c>
      <c r="F9" s="246" t="s">
        <v>1732</v>
      </c>
      <c r="G9" s="246" t="s">
        <v>1725</v>
      </c>
      <c r="H9" s="246" t="s">
        <v>19</v>
      </c>
      <c r="I9" s="247" t="n">
        <v>1211000</v>
      </c>
      <c r="J9" s="247" t="n">
        <v>0</v>
      </c>
      <c r="K9" s="248"/>
    </row>
    <row r="10" customFormat="false" ht="10.2" hidden="false" customHeight="false" outlineLevel="0" collapsed="false">
      <c r="A10" s="241" t="n">
        <v>48</v>
      </c>
      <c r="B10" s="242" t="s">
        <v>1708</v>
      </c>
      <c r="C10" s="243" t="s">
        <v>1733</v>
      </c>
      <c r="D10" s="250" t="s">
        <v>1734</v>
      </c>
      <c r="E10" s="245" t="s">
        <v>1735</v>
      </c>
      <c r="F10" s="245" t="s">
        <v>1736</v>
      </c>
      <c r="G10" s="246" t="s">
        <v>485</v>
      </c>
      <c r="H10" s="245" t="s">
        <v>25</v>
      </c>
      <c r="I10" s="247" t="n">
        <v>2017255.34</v>
      </c>
      <c r="J10" s="247" t="e">
        <f aca="false">#REF!-I10</f>
        <v>#VALUE!</v>
      </c>
      <c r="K10" s="248"/>
      <c r="L10" s="251"/>
    </row>
    <row r="11" customFormat="false" ht="20.4" hidden="false" customHeight="false" outlineLevel="0" collapsed="false">
      <c r="A11" s="241" t="n">
        <v>175</v>
      </c>
      <c r="B11" s="242" t="s">
        <v>1737</v>
      </c>
      <c r="C11" s="243" t="s">
        <v>1738</v>
      </c>
      <c r="D11" s="250" t="s">
        <v>1739</v>
      </c>
      <c r="E11" s="245" t="s">
        <v>1740</v>
      </c>
      <c r="F11" s="245" t="s">
        <v>1740</v>
      </c>
      <c r="G11" s="246" t="s">
        <v>485</v>
      </c>
      <c r="H11" s="245" t="s">
        <v>25</v>
      </c>
      <c r="I11" s="247" t="n">
        <v>1517111.69</v>
      </c>
      <c r="J11" s="247" t="n">
        <v>282888.31</v>
      </c>
      <c r="K11" s="248"/>
    </row>
    <row r="12" customFormat="false" ht="10.2" hidden="false" customHeight="false" outlineLevel="0" collapsed="false">
      <c r="A12" s="241" t="n">
        <v>166</v>
      </c>
      <c r="B12" s="242" t="s">
        <v>1737</v>
      </c>
      <c r="C12" s="243" t="s">
        <v>1741</v>
      </c>
      <c r="D12" s="250" t="s">
        <v>1742</v>
      </c>
      <c r="E12" s="245" t="s">
        <v>1743</v>
      </c>
      <c r="F12" s="245" t="s">
        <v>1744</v>
      </c>
      <c r="G12" s="246" t="s">
        <v>485</v>
      </c>
      <c r="H12" s="245" t="s">
        <v>25</v>
      </c>
      <c r="I12" s="247" t="n">
        <v>585000</v>
      </c>
      <c r="J12" s="247" t="n">
        <v>0</v>
      </c>
      <c r="K12" s="248"/>
      <c r="L12" s="251"/>
    </row>
    <row r="13" customFormat="false" ht="10.2" hidden="false" customHeight="false" outlineLevel="0" collapsed="false">
      <c r="A13" s="241" t="n">
        <v>21</v>
      </c>
      <c r="B13" s="242" t="s">
        <v>1703</v>
      </c>
      <c r="C13" s="243" t="s">
        <v>1745</v>
      </c>
      <c r="D13" s="250" t="s">
        <v>1746</v>
      </c>
      <c r="E13" s="245" t="s">
        <v>1743</v>
      </c>
      <c r="F13" s="245" t="s">
        <v>1747</v>
      </c>
      <c r="G13" s="246" t="s">
        <v>495</v>
      </c>
      <c r="H13" s="245" t="s">
        <v>25</v>
      </c>
      <c r="I13" s="247" t="n">
        <v>4077250</v>
      </c>
      <c r="J13" s="247" t="n">
        <v>1317750</v>
      </c>
      <c r="K13" s="248"/>
    </row>
    <row r="14" customFormat="false" ht="10.2" hidden="false" customHeight="false" outlineLevel="0" collapsed="false">
      <c r="A14" s="241" t="n">
        <v>62</v>
      </c>
      <c r="B14" s="242" t="s">
        <v>1703</v>
      </c>
      <c r="C14" s="243" t="s">
        <v>1748</v>
      </c>
      <c r="D14" s="250" t="s">
        <v>1749</v>
      </c>
      <c r="E14" s="246" t="s">
        <v>1750</v>
      </c>
      <c r="F14" s="246" t="s">
        <v>1751</v>
      </c>
      <c r="G14" s="246" t="s">
        <v>495</v>
      </c>
      <c r="H14" s="246" t="s">
        <v>25</v>
      </c>
      <c r="I14" s="247" t="n">
        <v>4343998.7</v>
      </c>
      <c r="J14" s="247" t="n">
        <v>2256001.3</v>
      </c>
      <c r="K14" s="248"/>
      <c r="L14" s="251"/>
    </row>
    <row r="15" customFormat="false" ht="10.2" hidden="false" customHeight="false" outlineLevel="0" collapsed="false">
      <c r="A15" s="241" t="n">
        <v>73</v>
      </c>
      <c r="B15" s="242" t="s">
        <v>1752</v>
      </c>
      <c r="C15" s="243" t="s">
        <v>1753</v>
      </c>
      <c r="D15" s="250" t="s">
        <v>1754</v>
      </c>
      <c r="E15" s="246" t="s">
        <v>1731</v>
      </c>
      <c r="F15" s="246" t="s">
        <v>1755</v>
      </c>
      <c r="G15" s="246" t="s">
        <v>495</v>
      </c>
      <c r="H15" s="246" t="s">
        <v>25</v>
      </c>
      <c r="I15" s="247" t="n">
        <v>1103392.48</v>
      </c>
      <c r="J15" s="247" t="e">
        <f aca="false">#REF!-I15</f>
        <v>#VALUE!</v>
      </c>
      <c r="K15" s="248"/>
    </row>
    <row r="16" customFormat="false" ht="10.2" hidden="false" customHeight="false" outlineLevel="0" collapsed="false">
      <c r="A16" s="241" t="n">
        <v>27</v>
      </c>
      <c r="B16" s="242" t="s">
        <v>1752</v>
      </c>
      <c r="C16" s="243" t="s">
        <v>1756</v>
      </c>
      <c r="D16" s="250" t="s">
        <v>1757</v>
      </c>
      <c r="E16" s="245" t="s">
        <v>1758</v>
      </c>
      <c r="F16" s="245" t="s">
        <v>1759</v>
      </c>
      <c r="G16" s="245" t="s">
        <v>422</v>
      </c>
      <c r="H16" s="245" t="s">
        <v>1707</v>
      </c>
      <c r="I16" s="247" t="n">
        <v>988682.35</v>
      </c>
      <c r="J16" s="247" t="n">
        <v>131317.65</v>
      </c>
      <c r="K16" s="248"/>
    </row>
    <row r="17" customFormat="false" ht="20.4" hidden="false" customHeight="false" outlineLevel="0" collapsed="false">
      <c r="A17" s="241" t="n">
        <v>191</v>
      </c>
      <c r="B17" s="242" t="s">
        <v>1752</v>
      </c>
      <c r="C17" s="243" t="s">
        <v>1760</v>
      </c>
      <c r="D17" s="250" t="s">
        <v>1761</v>
      </c>
      <c r="E17" s="245" t="s">
        <v>1762</v>
      </c>
      <c r="F17" s="245" t="s">
        <v>1763</v>
      </c>
      <c r="G17" s="246" t="s">
        <v>485</v>
      </c>
      <c r="H17" s="245" t="s">
        <v>1707</v>
      </c>
      <c r="I17" s="247" t="n">
        <v>690000</v>
      </c>
      <c r="J17" s="247" t="n">
        <v>160000</v>
      </c>
      <c r="K17" s="248"/>
    </row>
    <row r="18" customFormat="false" ht="20.4" hidden="false" customHeight="false" outlineLevel="0" collapsed="false">
      <c r="A18" s="241" t="n">
        <v>84</v>
      </c>
      <c r="B18" s="242" t="s">
        <v>1752</v>
      </c>
      <c r="C18" s="243" t="s">
        <v>1764</v>
      </c>
      <c r="D18" s="250" t="s">
        <v>1765</v>
      </c>
      <c r="E18" s="245" t="s">
        <v>1766</v>
      </c>
      <c r="F18" s="245" t="s">
        <v>1767</v>
      </c>
      <c r="G18" s="246" t="s">
        <v>485</v>
      </c>
      <c r="H18" s="245" t="s">
        <v>1707</v>
      </c>
      <c r="I18" s="247" t="n">
        <v>751642.72</v>
      </c>
      <c r="J18" s="247" t="n">
        <v>22539.8</v>
      </c>
      <c r="K18" s="248"/>
    </row>
    <row r="19" customFormat="false" ht="20.4" hidden="false" customHeight="false" outlineLevel="0" collapsed="false">
      <c r="A19" s="241" t="n">
        <v>151</v>
      </c>
      <c r="B19" s="242" t="s">
        <v>1752</v>
      </c>
      <c r="C19" s="243" t="s">
        <v>1768</v>
      </c>
      <c r="D19" s="250" t="s">
        <v>1769</v>
      </c>
      <c r="E19" s="245" t="s">
        <v>1762</v>
      </c>
      <c r="F19" s="245" t="s">
        <v>1770</v>
      </c>
      <c r="G19" s="246" t="s">
        <v>485</v>
      </c>
      <c r="H19" s="245" t="s">
        <v>1707</v>
      </c>
      <c r="I19" s="247" t="n">
        <v>763619</v>
      </c>
      <c r="J19" s="247" t="n">
        <v>94381</v>
      </c>
      <c r="K19" s="248"/>
      <c r="L19" s="251"/>
      <c r="M19" s="251"/>
    </row>
    <row r="20" customFormat="false" ht="10.2" hidden="false" customHeight="false" outlineLevel="0" collapsed="false">
      <c r="A20" s="241" t="n">
        <v>29</v>
      </c>
      <c r="B20" s="242" t="s">
        <v>1712</v>
      </c>
      <c r="C20" s="243" t="s">
        <v>1771</v>
      </c>
      <c r="D20" s="250" t="s">
        <v>1772</v>
      </c>
      <c r="E20" s="245" t="s">
        <v>1743</v>
      </c>
      <c r="F20" s="245" t="s">
        <v>1773</v>
      </c>
      <c r="G20" s="246" t="s">
        <v>495</v>
      </c>
      <c r="H20" s="245" t="s">
        <v>1707</v>
      </c>
      <c r="I20" s="247" t="n">
        <v>4700000</v>
      </c>
      <c r="J20" s="247" t="n">
        <v>2050000</v>
      </c>
      <c r="K20" s="248"/>
    </row>
    <row r="21" customFormat="false" ht="20.4" hidden="false" customHeight="false" outlineLevel="0" collapsed="false">
      <c r="A21" s="241" t="n">
        <v>24</v>
      </c>
      <c r="B21" s="242" t="s">
        <v>1712</v>
      </c>
      <c r="C21" s="243" t="s">
        <v>1774</v>
      </c>
      <c r="D21" s="250" t="s">
        <v>1722</v>
      </c>
      <c r="E21" s="245" t="s">
        <v>1775</v>
      </c>
      <c r="F21" s="245" t="s">
        <v>1776</v>
      </c>
      <c r="G21" s="246" t="s">
        <v>1725</v>
      </c>
      <c r="H21" s="245" t="s">
        <v>1707</v>
      </c>
      <c r="I21" s="247" t="n">
        <v>997000</v>
      </c>
      <c r="J21" s="247" t="n">
        <v>266207.06</v>
      </c>
      <c r="K21" s="248"/>
    </row>
    <row r="22" customFormat="false" ht="10.2" hidden="false" customHeight="false" outlineLevel="0" collapsed="false">
      <c r="A22" s="241" t="n">
        <v>1</v>
      </c>
      <c r="B22" s="242" t="s">
        <v>1712</v>
      </c>
      <c r="C22" s="243" t="s">
        <v>1777</v>
      </c>
      <c r="D22" s="250" t="s">
        <v>1778</v>
      </c>
      <c r="E22" s="246" t="s">
        <v>1779</v>
      </c>
      <c r="F22" s="246" t="s">
        <v>1780</v>
      </c>
      <c r="G22" s="246" t="s">
        <v>485</v>
      </c>
      <c r="H22" s="246" t="s">
        <v>25</v>
      </c>
      <c r="I22" s="247" t="n">
        <v>1367733.11</v>
      </c>
      <c r="J22" s="247" t="n">
        <v>3171179.42</v>
      </c>
      <c r="K22" s="248"/>
      <c r="L22" s="251"/>
    </row>
    <row r="23" customFormat="false" ht="10.5" hidden="false" customHeight="false" outlineLevel="0" collapsed="false">
      <c r="H23" s="252" t="s">
        <v>92</v>
      </c>
      <c r="I23" s="253" t="n">
        <f aca="false">SUM(I3:I22)</f>
        <v>37607468</v>
      </c>
      <c r="J23" s="253"/>
      <c r="K23" s="248"/>
    </row>
    <row r="24" customFormat="false" ht="24.6" hidden="false" customHeight="false" outlineLevel="0" collapsed="false">
      <c r="H24" s="74" t="s">
        <v>93</v>
      </c>
      <c r="I24" s="253" t="n">
        <v>48446984.81</v>
      </c>
      <c r="K24" s="248"/>
    </row>
    <row r="25" customFormat="false" ht="49.2" hidden="false" customHeight="false" outlineLevel="0" collapsed="false">
      <c r="H25" s="74" t="s">
        <v>94</v>
      </c>
      <c r="I25" s="253" t="n">
        <f aca="false">+I24-I23</f>
        <v>10839516.81</v>
      </c>
      <c r="J25" s="254"/>
      <c r="K25" s="248"/>
    </row>
    <row r="26" customFormat="false" ht="10.2" hidden="false" customHeight="false" outlineLevel="0" collapsed="false">
      <c r="H26" s="234"/>
      <c r="K26" s="248"/>
    </row>
    <row r="27" customFormat="false" ht="10.2" hidden="false" customHeight="false" outlineLevel="0" collapsed="false">
      <c r="H27" s="234"/>
    </row>
    <row r="29" customFormat="false" ht="10.2" hidden="false" customHeight="false" outlineLevel="0" collapsed="false">
      <c r="I29" s="255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3" zeroHeight="false" outlineLevelRow="0" outlineLevelCol="0"/>
  <cols>
    <col collapsed="false" customWidth="true" hidden="false" outlineLevel="0" max="1" min="1" style="0" width="5.15"/>
    <col collapsed="false" customWidth="true" hidden="false" outlineLevel="0" max="3" min="3" style="0" width="12.15"/>
    <col collapsed="false" customWidth="true" hidden="false" outlineLevel="0" max="4" min="4" style="0" width="19.27"/>
    <col collapsed="false" customWidth="true" hidden="false" outlineLevel="0" max="5" min="5" style="0" width="17.55"/>
    <col collapsed="false" customWidth="true" hidden="false" outlineLevel="0" max="6" min="6" style="0" width="25.55"/>
    <col collapsed="false" customWidth="true" hidden="false" outlineLevel="0" max="7" min="7" style="0" width="38.43"/>
    <col collapsed="false" customWidth="true" hidden="false" outlineLevel="0" max="8" min="8" style="0" width="28.27"/>
    <col collapsed="false" customWidth="true" hidden="false" outlineLevel="0" max="9" min="9" style="0" width="22.99"/>
    <col collapsed="false" customWidth="true" hidden="false" outlineLevel="0" max="10" min="10" style="0" width="16.55"/>
  </cols>
  <sheetData>
    <row r="1" customFormat="false" ht="20.7" hidden="false" customHeight="false" outlineLevel="0" collapsed="false">
      <c r="A1" s="256" t="s">
        <v>1781</v>
      </c>
      <c r="B1" s="256"/>
      <c r="C1" s="256"/>
      <c r="D1" s="256"/>
      <c r="E1" s="256"/>
      <c r="F1" s="256"/>
      <c r="G1" s="256"/>
      <c r="H1" s="256"/>
      <c r="I1" s="256"/>
      <c r="J1" s="256"/>
    </row>
    <row r="2" customFormat="false" ht="43.5" hidden="false" customHeight="false" outlineLevel="0" collapsed="false">
      <c r="A2" s="257" t="s">
        <v>165</v>
      </c>
      <c r="B2" s="258" t="s">
        <v>2</v>
      </c>
      <c r="C2" s="258" t="s">
        <v>166</v>
      </c>
      <c r="D2" s="259" t="s">
        <v>1782</v>
      </c>
      <c r="E2" s="259" t="s">
        <v>1783</v>
      </c>
      <c r="F2" s="258" t="s">
        <v>1784</v>
      </c>
      <c r="G2" s="258" t="s">
        <v>1785</v>
      </c>
      <c r="H2" s="259" t="s">
        <v>169</v>
      </c>
      <c r="I2" s="259" t="s">
        <v>1786</v>
      </c>
      <c r="J2" s="260" t="s">
        <v>1032</v>
      </c>
    </row>
    <row r="3" customFormat="false" ht="74.1" hidden="false" customHeight="false" outlineLevel="0" collapsed="false">
      <c r="A3" s="261" t="n">
        <v>1</v>
      </c>
      <c r="B3" s="262" t="n">
        <v>2018</v>
      </c>
      <c r="C3" s="263" t="s">
        <v>1787</v>
      </c>
      <c r="D3" s="264" t="s">
        <v>166</v>
      </c>
      <c r="E3" s="265" t="s">
        <v>1788</v>
      </c>
      <c r="F3" s="266" t="s">
        <v>1789</v>
      </c>
      <c r="G3" s="266" t="s">
        <v>1790</v>
      </c>
      <c r="H3" s="267" t="s">
        <v>1791</v>
      </c>
      <c r="I3" s="268" t="n">
        <v>1250000</v>
      </c>
      <c r="J3" s="269"/>
    </row>
    <row r="4" customFormat="false" ht="24.6" hidden="false" customHeight="false" outlineLevel="0" collapsed="false">
      <c r="A4" s="270" t="n">
        <v>2</v>
      </c>
      <c r="B4" s="271" t="n">
        <v>2018</v>
      </c>
      <c r="C4" s="272" t="s">
        <v>1792</v>
      </c>
      <c r="D4" s="273" t="s">
        <v>1793</v>
      </c>
      <c r="E4" s="186" t="s">
        <v>1794</v>
      </c>
      <c r="F4" s="187" t="s">
        <v>1795</v>
      </c>
      <c r="G4" s="187" t="s">
        <v>1796</v>
      </c>
      <c r="H4" s="274" t="s">
        <v>1791</v>
      </c>
      <c r="I4" s="275" t="n">
        <v>650000</v>
      </c>
      <c r="J4" s="276"/>
    </row>
    <row r="5" customFormat="false" ht="24.6" hidden="false" customHeight="false" outlineLevel="0" collapsed="false">
      <c r="A5" s="261" t="n">
        <v>3</v>
      </c>
      <c r="B5" s="271" t="n">
        <v>2018</v>
      </c>
      <c r="C5" s="272" t="s">
        <v>1792</v>
      </c>
      <c r="D5" s="273" t="s">
        <v>1793</v>
      </c>
      <c r="E5" s="186" t="s">
        <v>1797</v>
      </c>
      <c r="F5" s="187" t="s">
        <v>1798</v>
      </c>
      <c r="G5" s="187" t="s">
        <v>1799</v>
      </c>
      <c r="H5" s="274" t="s">
        <v>1800</v>
      </c>
      <c r="I5" s="275" t="n">
        <v>2600000</v>
      </c>
      <c r="J5" s="276"/>
    </row>
    <row r="6" customFormat="false" ht="24.6" hidden="false" customHeight="false" outlineLevel="0" collapsed="false">
      <c r="A6" s="270" t="n">
        <v>4</v>
      </c>
      <c r="B6" s="271" t="n">
        <v>2018</v>
      </c>
      <c r="C6" s="272" t="s">
        <v>1792</v>
      </c>
      <c r="D6" s="273" t="s">
        <v>1793</v>
      </c>
      <c r="E6" s="186" t="s">
        <v>1801</v>
      </c>
      <c r="F6" s="187" t="s">
        <v>1802</v>
      </c>
      <c r="G6" s="187" t="s">
        <v>1803</v>
      </c>
      <c r="H6" s="274" t="s">
        <v>1791</v>
      </c>
      <c r="I6" s="275" t="n">
        <v>350000</v>
      </c>
      <c r="J6" s="276"/>
    </row>
    <row r="7" customFormat="false" ht="36.9" hidden="false" customHeight="false" outlineLevel="0" collapsed="false">
      <c r="A7" s="261" t="n">
        <v>5</v>
      </c>
      <c r="B7" s="271" t="n">
        <v>2018</v>
      </c>
      <c r="C7" s="272" t="s">
        <v>1792</v>
      </c>
      <c r="D7" s="273" t="s">
        <v>1793</v>
      </c>
      <c r="E7" s="186" t="s">
        <v>1804</v>
      </c>
      <c r="F7" s="187" t="s">
        <v>1805</v>
      </c>
      <c r="G7" s="187" t="s">
        <v>1806</v>
      </c>
      <c r="H7" s="274" t="s">
        <v>1800</v>
      </c>
      <c r="I7" s="275" t="n">
        <v>75000</v>
      </c>
      <c r="J7" s="276"/>
    </row>
    <row r="8" customFormat="false" ht="61.5" hidden="false" customHeight="false" outlineLevel="0" collapsed="false">
      <c r="A8" s="270" t="n">
        <v>6</v>
      </c>
      <c r="B8" s="271" t="n">
        <v>2018</v>
      </c>
      <c r="C8" s="272" t="s">
        <v>1792</v>
      </c>
      <c r="D8" s="273" t="s">
        <v>1793</v>
      </c>
      <c r="E8" s="186" t="s">
        <v>1807</v>
      </c>
      <c r="F8" s="187" t="s">
        <v>1808</v>
      </c>
      <c r="G8" s="187" t="s">
        <v>1809</v>
      </c>
      <c r="H8" s="274" t="s">
        <v>1791</v>
      </c>
      <c r="I8" s="275" t="n">
        <v>770000</v>
      </c>
      <c r="J8" s="276"/>
    </row>
    <row r="9" customFormat="false" ht="36.9" hidden="false" customHeight="false" outlineLevel="0" collapsed="false">
      <c r="A9" s="261" t="n">
        <v>7</v>
      </c>
      <c r="B9" s="271" t="n">
        <v>2018</v>
      </c>
      <c r="C9" s="272" t="s">
        <v>1792</v>
      </c>
      <c r="D9" s="273" t="s">
        <v>1793</v>
      </c>
      <c r="E9" s="186" t="s">
        <v>1810</v>
      </c>
      <c r="F9" s="187" t="s">
        <v>1811</v>
      </c>
      <c r="G9" s="187" t="s">
        <v>1812</v>
      </c>
      <c r="H9" s="274" t="s">
        <v>1800</v>
      </c>
      <c r="I9" s="275" t="n">
        <v>355000</v>
      </c>
      <c r="J9" s="277"/>
    </row>
    <row r="10" customFormat="false" ht="36.9" hidden="false" customHeight="false" outlineLevel="0" collapsed="false">
      <c r="A10" s="270" t="n">
        <v>8</v>
      </c>
      <c r="B10" s="271" t="n">
        <v>2018</v>
      </c>
      <c r="C10" s="272" t="s">
        <v>1792</v>
      </c>
      <c r="D10" s="187" t="s">
        <v>166</v>
      </c>
      <c r="E10" s="186" t="s">
        <v>1813</v>
      </c>
      <c r="F10" s="187" t="s">
        <v>1814</v>
      </c>
      <c r="G10" s="187" t="s">
        <v>1806</v>
      </c>
      <c r="H10" s="274" t="s">
        <v>1800</v>
      </c>
      <c r="I10" s="278" t="n">
        <v>555000</v>
      </c>
      <c r="J10" s="277"/>
    </row>
    <row r="11" customFormat="false" ht="49.2" hidden="false" customHeight="false" outlineLevel="0" collapsed="false">
      <c r="A11" s="261" t="n">
        <v>9</v>
      </c>
      <c r="B11" s="271" t="n">
        <v>2018</v>
      </c>
      <c r="C11" s="272" t="s">
        <v>1792</v>
      </c>
      <c r="D11" s="273" t="s">
        <v>1815</v>
      </c>
      <c r="E11" s="186" t="s">
        <v>1816</v>
      </c>
      <c r="F11" s="187" t="s">
        <v>1817</v>
      </c>
      <c r="G11" s="187" t="s">
        <v>1818</v>
      </c>
      <c r="H11" s="274" t="s">
        <v>1791</v>
      </c>
      <c r="I11" s="278" t="n">
        <v>1300000</v>
      </c>
      <c r="J11" s="276"/>
    </row>
    <row r="12" customFormat="false" ht="49.2" hidden="false" customHeight="false" outlineLevel="0" collapsed="false">
      <c r="A12" s="270" t="n">
        <v>10</v>
      </c>
      <c r="B12" s="271" t="n">
        <v>2018</v>
      </c>
      <c r="C12" s="272" t="s">
        <v>1787</v>
      </c>
      <c r="D12" s="273" t="s">
        <v>1819</v>
      </c>
      <c r="E12" s="186" t="s">
        <v>1820</v>
      </c>
      <c r="F12" s="187" t="s">
        <v>1821</v>
      </c>
      <c r="G12" s="187" t="s">
        <v>1822</v>
      </c>
      <c r="H12" s="274" t="s">
        <v>1791</v>
      </c>
      <c r="I12" s="278" t="n">
        <v>1059600</v>
      </c>
      <c r="J12" s="276"/>
    </row>
    <row r="13" customFormat="false" ht="36.9" hidden="false" customHeight="false" outlineLevel="0" collapsed="false">
      <c r="A13" s="261" t="n">
        <v>11</v>
      </c>
      <c r="B13" s="271" t="n">
        <v>2018</v>
      </c>
      <c r="C13" s="272" t="s">
        <v>1792</v>
      </c>
      <c r="D13" s="273" t="s">
        <v>1823</v>
      </c>
      <c r="E13" s="186" t="s">
        <v>1824</v>
      </c>
      <c r="F13" s="187" t="s">
        <v>1825</v>
      </c>
      <c r="G13" s="187" t="s">
        <v>1826</v>
      </c>
      <c r="H13" s="274" t="s">
        <v>1800</v>
      </c>
      <c r="I13" s="278" t="n">
        <v>740000</v>
      </c>
      <c r="J13" s="276"/>
    </row>
    <row r="14" customFormat="false" ht="61.5" hidden="false" customHeight="false" outlineLevel="0" collapsed="false">
      <c r="A14" s="270" t="n">
        <v>12</v>
      </c>
      <c r="B14" s="271" t="n">
        <v>2018</v>
      </c>
      <c r="C14" s="272" t="s">
        <v>1792</v>
      </c>
      <c r="D14" s="273" t="s">
        <v>1827</v>
      </c>
      <c r="E14" s="186" t="s">
        <v>1828</v>
      </c>
      <c r="F14" s="187" t="s">
        <v>1829</v>
      </c>
      <c r="G14" s="187" t="s">
        <v>1830</v>
      </c>
      <c r="H14" s="274" t="s">
        <v>1791</v>
      </c>
      <c r="I14" s="278" t="n">
        <v>1955300</v>
      </c>
      <c r="J14" s="277"/>
    </row>
    <row r="15" customFormat="false" ht="159.9" hidden="false" customHeight="false" outlineLevel="0" collapsed="false">
      <c r="A15" s="261" t="n">
        <v>13</v>
      </c>
      <c r="B15" s="271" t="n">
        <v>2018</v>
      </c>
      <c r="C15" s="272" t="s">
        <v>1792</v>
      </c>
      <c r="D15" s="273" t="s">
        <v>1831</v>
      </c>
      <c r="E15" s="186" t="s">
        <v>1832</v>
      </c>
      <c r="F15" s="187" t="s">
        <v>1833</v>
      </c>
      <c r="G15" s="279" t="s">
        <v>1834</v>
      </c>
      <c r="H15" s="274" t="s">
        <v>1791</v>
      </c>
      <c r="I15" s="278" t="n">
        <v>4300000</v>
      </c>
      <c r="J15" s="276"/>
    </row>
    <row r="16" customFormat="false" ht="24.6" hidden="false" customHeight="false" outlineLevel="0" collapsed="false">
      <c r="A16" s="270" t="n">
        <v>14</v>
      </c>
      <c r="B16" s="271" t="n">
        <v>2018</v>
      </c>
      <c r="C16" s="272" t="s">
        <v>1792</v>
      </c>
      <c r="D16" s="187" t="s">
        <v>1835</v>
      </c>
      <c r="E16" s="186" t="s">
        <v>1836</v>
      </c>
      <c r="F16" s="187" t="s">
        <v>1837</v>
      </c>
      <c r="G16" s="187" t="s">
        <v>485</v>
      </c>
      <c r="H16" s="274" t="s">
        <v>1791</v>
      </c>
      <c r="I16" s="278" t="n">
        <v>750000</v>
      </c>
      <c r="J16" s="276"/>
    </row>
    <row r="17" customFormat="false" ht="37.2" hidden="false" customHeight="false" outlineLevel="0" collapsed="false">
      <c r="A17" s="261" t="n">
        <v>15</v>
      </c>
      <c r="B17" s="280" t="n">
        <v>2018</v>
      </c>
      <c r="C17" s="281" t="s">
        <v>1792</v>
      </c>
      <c r="D17" s="282" t="s">
        <v>1838</v>
      </c>
      <c r="E17" s="283" t="s">
        <v>1839</v>
      </c>
      <c r="F17" s="282" t="s">
        <v>1840</v>
      </c>
      <c r="G17" s="282" t="s">
        <v>1841</v>
      </c>
      <c r="H17" s="284" t="s">
        <v>1800</v>
      </c>
      <c r="I17" s="285" t="n">
        <v>165824.57</v>
      </c>
      <c r="J17" s="286"/>
    </row>
    <row r="18" customFormat="false" ht="14.1" hidden="false" customHeight="false" outlineLevel="0" collapsed="false">
      <c r="A18" s="287"/>
      <c r="B18" s="287"/>
      <c r="C18" s="287"/>
      <c r="D18" s="287"/>
      <c r="E18" s="287"/>
      <c r="F18" s="287"/>
      <c r="G18" s="287"/>
      <c r="H18" s="288" t="s">
        <v>1842</v>
      </c>
      <c r="I18" s="289" t="n">
        <f aca="false">SUM(I3:I17)</f>
        <v>16875724.57</v>
      </c>
      <c r="J18" s="287"/>
    </row>
    <row r="19" customFormat="false" ht="13.8" hidden="false" customHeight="false" outlineLevel="0" collapsed="false">
      <c r="A19" s="287"/>
      <c r="B19" s="287"/>
      <c r="C19" s="287"/>
      <c r="D19" s="287"/>
      <c r="E19" s="287"/>
      <c r="F19" s="287"/>
      <c r="G19" s="287"/>
      <c r="H19" s="74" t="s">
        <v>93</v>
      </c>
      <c r="I19" s="290" t="n">
        <v>16883711.35</v>
      </c>
      <c r="J19" s="291"/>
    </row>
    <row r="20" customFormat="false" ht="24.9" hidden="false" customHeight="false" outlineLevel="0" collapsed="false">
      <c r="A20" s="287"/>
      <c r="B20" s="287"/>
      <c r="C20" s="287"/>
      <c r="D20" s="287"/>
      <c r="E20" s="287"/>
      <c r="F20" s="287"/>
      <c r="G20" s="287"/>
      <c r="H20" s="74" t="s">
        <v>1843</v>
      </c>
      <c r="I20" s="290" t="n">
        <f aca="false">+I19-I18</f>
        <v>7986.78000000119</v>
      </c>
      <c r="J20" s="287"/>
    </row>
    <row r="23" customFormat="false" ht="12.3" hidden="false" customHeight="false" outlineLevel="0" collapsed="false">
      <c r="I23" s="292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H58" activeCellId="0" sqref="H58:I60"/>
    </sheetView>
  </sheetViews>
  <sheetFormatPr defaultColWidth="8.9921875" defaultRowHeight="12.3" zeroHeight="false" outlineLevelRow="0" outlineLevelCol="0"/>
  <cols>
    <col collapsed="false" customWidth="false" hidden="false" outlineLevel="0" max="1" min="1" style="293" width="8.99"/>
    <col collapsed="false" customWidth="true" hidden="false" outlineLevel="0" max="2" min="2" style="294" width="7.99"/>
    <col collapsed="false" customWidth="true" hidden="false" outlineLevel="0" max="3" min="3" style="294" width="8.15"/>
    <col collapsed="false" customWidth="true" hidden="false" outlineLevel="0" max="4" min="4" style="294" width="31.16"/>
    <col collapsed="false" customWidth="true" hidden="false" outlineLevel="0" max="5" min="5" style="294" width="18.43"/>
    <col collapsed="false" customWidth="true" hidden="false" outlineLevel="0" max="6" min="6" style="294" width="27.71"/>
    <col collapsed="false" customWidth="true" hidden="false" outlineLevel="0" max="7" min="7" style="294" width="26.82"/>
    <col collapsed="false" customWidth="true" hidden="false" outlineLevel="0" max="8" min="8" style="294" width="44.71"/>
    <col collapsed="false" customWidth="true" hidden="false" outlineLevel="0" max="9" min="9" style="295" width="16.82"/>
    <col collapsed="false" customWidth="true" hidden="false" outlineLevel="0" max="10" min="10" style="296" width="16.43"/>
    <col collapsed="false" customWidth="true" hidden="false" outlineLevel="0" max="11" min="11" style="297" width="27.27"/>
    <col collapsed="false" customWidth="false" hidden="false" outlineLevel="0" max="257" min="12" style="297" width="8.99"/>
  </cols>
  <sheetData>
    <row r="1" customFormat="false" ht="45" hidden="false" customHeight="true" outlineLevel="0" collapsed="false">
      <c r="A1" s="298" t="s">
        <v>1844</v>
      </c>
      <c r="B1" s="298"/>
      <c r="C1" s="298"/>
      <c r="D1" s="298"/>
      <c r="E1" s="298"/>
      <c r="F1" s="298"/>
      <c r="G1" s="298"/>
      <c r="H1" s="298"/>
      <c r="I1" s="298"/>
      <c r="J1" s="298"/>
    </row>
    <row r="2" s="303" customFormat="true" ht="79.5" hidden="false" customHeight="true" outlineLevel="0" collapsed="false">
      <c r="A2" s="299" t="s">
        <v>331</v>
      </c>
      <c r="B2" s="300" t="s">
        <v>1845</v>
      </c>
      <c r="C2" s="300" t="s">
        <v>1846</v>
      </c>
      <c r="D2" s="301" t="s">
        <v>4</v>
      </c>
      <c r="E2" s="301" t="s">
        <v>1847</v>
      </c>
      <c r="F2" s="301" t="s">
        <v>1848</v>
      </c>
      <c r="G2" s="301" t="s">
        <v>101</v>
      </c>
      <c r="H2" s="301" t="s">
        <v>1849</v>
      </c>
      <c r="I2" s="302" t="s">
        <v>1850</v>
      </c>
      <c r="J2" s="301" t="s">
        <v>1851</v>
      </c>
    </row>
    <row r="3" customFormat="false" ht="58.5" hidden="false" customHeight="true" outlineLevel="0" collapsed="false">
      <c r="A3" s="304" t="s">
        <v>1852</v>
      </c>
      <c r="B3" s="305" t="n">
        <v>2018</v>
      </c>
      <c r="C3" s="306" t="s">
        <v>1853</v>
      </c>
      <c r="D3" s="304" t="s">
        <v>1854</v>
      </c>
      <c r="E3" s="304" t="s">
        <v>1855</v>
      </c>
      <c r="F3" s="304" t="s">
        <v>1856</v>
      </c>
      <c r="G3" s="304" t="s">
        <v>1857</v>
      </c>
      <c r="H3" s="304" t="s">
        <v>1858</v>
      </c>
      <c r="I3" s="307" t="n">
        <v>1325000</v>
      </c>
      <c r="J3" s="308" t="n">
        <v>0</v>
      </c>
    </row>
    <row r="4" customFormat="false" ht="58.5" hidden="false" customHeight="true" outlineLevel="0" collapsed="false">
      <c r="A4" s="304" t="s">
        <v>1859</v>
      </c>
      <c r="B4" s="305" t="n">
        <v>2018</v>
      </c>
      <c r="C4" s="306" t="s">
        <v>1853</v>
      </c>
      <c r="D4" s="304" t="s">
        <v>1860</v>
      </c>
      <c r="E4" s="304" t="s">
        <v>1861</v>
      </c>
      <c r="F4" s="304" t="s">
        <v>1862</v>
      </c>
      <c r="G4" s="304" t="s">
        <v>1863</v>
      </c>
      <c r="H4" s="304" t="s">
        <v>1800</v>
      </c>
      <c r="I4" s="307" t="n">
        <v>510724</v>
      </c>
      <c r="J4" s="308" t="n">
        <v>0</v>
      </c>
    </row>
    <row r="5" customFormat="false" ht="58.5" hidden="false" customHeight="true" outlineLevel="0" collapsed="false">
      <c r="A5" s="304" t="s">
        <v>1864</v>
      </c>
      <c r="B5" s="305" t="n">
        <v>2018</v>
      </c>
      <c r="C5" s="306" t="s">
        <v>1865</v>
      </c>
      <c r="D5" s="304" t="s">
        <v>1866</v>
      </c>
      <c r="E5" s="304" t="s">
        <v>1867</v>
      </c>
      <c r="F5" s="304" t="s">
        <v>1868</v>
      </c>
      <c r="G5" s="304" t="s">
        <v>1869</v>
      </c>
      <c r="H5" s="304" t="s">
        <v>1858</v>
      </c>
      <c r="I5" s="307" t="n">
        <v>1952000</v>
      </c>
      <c r="J5" s="308" t="n">
        <v>0</v>
      </c>
    </row>
    <row r="6" customFormat="false" ht="79.5" hidden="false" customHeight="true" outlineLevel="0" collapsed="false">
      <c r="A6" s="304" t="s">
        <v>1870</v>
      </c>
      <c r="B6" s="305" t="n">
        <v>2018</v>
      </c>
      <c r="C6" s="306" t="s">
        <v>1871</v>
      </c>
      <c r="D6" s="304" t="s">
        <v>1872</v>
      </c>
      <c r="E6" s="304" t="s">
        <v>1873</v>
      </c>
      <c r="F6" s="304" t="s">
        <v>1874</v>
      </c>
      <c r="G6" s="304" t="s">
        <v>1857</v>
      </c>
      <c r="H6" s="304" t="s">
        <v>1800</v>
      </c>
      <c r="I6" s="307" t="n">
        <v>8130240</v>
      </c>
      <c r="J6" s="308" t="n">
        <v>1469760</v>
      </c>
    </row>
    <row r="7" customFormat="false" ht="58.5" hidden="false" customHeight="true" outlineLevel="0" collapsed="false">
      <c r="A7" s="304" t="s">
        <v>1875</v>
      </c>
      <c r="B7" s="305" t="n">
        <v>2018</v>
      </c>
      <c r="C7" s="306" t="s">
        <v>1876</v>
      </c>
      <c r="D7" s="304" t="s">
        <v>1877</v>
      </c>
      <c r="E7" s="304" t="s">
        <v>1878</v>
      </c>
      <c r="F7" s="304" t="s">
        <v>1879</v>
      </c>
      <c r="G7" s="304" t="s">
        <v>1880</v>
      </c>
      <c r="H7" s="304" t="s">
        <v>1858</v>
      </c>
      <c r="I7" s="307" t="n">
        <v>363990.52428</v>
      </c>
      <c r="J7" s="308" t="n">
        <v>73550.67572</v>
      </c>
    </row>
    <row r="8" customFormat="false" ht="58.5" hidden="false" customHeight="true" outlineLevel="0" collapsed="false">
      <c r="A8" s="304" t="s">
        <v>1881</v>
      </c>
      <c r="B8" s="305" t="n">
        <v>2018</v>
      </c>
      <c r="C8" s="306" t="s">
        <v>1853</v>
      </c>
      <c r="D8" s="304" t="s">
        <v>1882</v>
      </c>
      <c r="E8" s="304" t="s">
        <v>1883</v>
      </c>
      <c r="F8" s="304" t="s">
        <v>1884</v>
      </c>
      <c r="G8" s="304" t="s">
        <v>1880</v>
      </c>
      <c r="H8" s="304" t="s">
        <v>1858</v>
      </c>
      <c r="I8" s="307" t="n">
        <v>410000</v>
      </c>
      <c r="J8" s="308" t="n">
        <v>0</v>
      </c>
    </row>
    <row r="9" customFormat="false" ht="58.5" hidden="false" customHeight="true" outlineLevel="0" collapsed="false">
      <c r="A9" s="304" t="s">
        <v>1885</v>
      </c>
      <c r="B9" s="305" t="n">
        <v>2018</v>
      </c>
      <c r="C9" s="306" t="s">
        <v>1865</v>
      </c>
      <c r="D9" s="304" t="s">
        <v>1886</v>
      </c>
      <c r="E9" s="304" t="s">
        <v>1887</v>
      </c>
      <c r="F9" s="304" t="s">
        <v>1888</v>
      </c>
      <c r="G9" s="304" t="s">
        <v>1857</v>
      </c>
      <c r="H9" s="304" t="s">
        <v>1889</v>
      </c>
      <c r="I9" s="307" t="n">
        <v>2640000.00033</v>
      </c>
      <c r="J9" s="308" t="n">
        <v>1499999.99967</v>
      </c>
    </row>
    <row r="10" customFormat="false" ht="58.5" hidden="false" customHeight="true" outlineLevel="0" collapsed="false">
      <c r="A10" s="304" t="s">
        <v>1890</v>
      </c>
      <c r="B10" s="305" t="n">
        <v>2018</v>
      </c>
      <c r="C10" s="306" t="s">
        <v>1865</v>
      </c>
      <c r="D10" s="304" t="s">
        <v>1891</v>
      </c>
      <c r="E10" s="304" t="s">
        <v>1892</v>
      </c>
      <c r="F10" s="304" t="s">
        <v>1893</v>
      </c>
      <c r="G10" s="304" t="s">
        <v>1894</v>
      </c>
      <c r="H10" s="304" t="s">
        <v>1858</v>
      </c>
      <c r="I10" s="307" t="n">
        <v>1023642</v>
      </c>
      <c r="J10" s="308" t="n">
        <v>566358</v>
      </c>
    </row>
    <row r="11" customFormat="false" ht="58.5" hidden="false" customHeight="true" outlineLevel="0" collapsed="false">
      <c r="A11" s="304" t="s">
        <v>1895</v>
      </c>
      <c r="B11" s="305" t="n">
        <v>2018</v>
      </c>
      <c r="C11" s="306" t="s">
        <v>1865</v>
      </c>
      <c r="D11" s="304" t="s">
        <v>1896</v>
      </c>
      <c r="E11" s="304" t="s">
        <v>1897</v>
      </c>
      <c r="F11" s="304" t="s">
        <v>1898</v>
      </c>
      <c r="G11" s="304" t="s">
        <v>1894</v>
      </c>
      <c r="H11" s="304" t="s">
        <v>1800</v>
      </c>
      <c r="I11" s="307" t="n">
        <v>3398995.23</v>
      </c>
      <c r="J11" s="308" t="n">
        <v>0</v>
      </c>
    </row>
    <row r="12" customFormat="false" ht="58.5" hidden="false" customHeight="true" outlineLevel="0" collapsed="false">
      <c r="A12" s="304" t="s">
        <v>1899</v>
      </c>
      <c r="B12" s="305" t="n">
        <v>2018</v>
      </c>
      <c r="C12" s="306" t="s">
        <v>1871</v>
      </c>
      <c r="D12" s="304" t="s">
        <v>1900</v>
      </c>
      <c r="E12" s="304" t="s">
        <v>1901</v>
      </c>
      <c r="F12" s="304" t="s">
        <v>1902</v>
      </c>
      <c r="G12" s="304" t="s">
        <v>1903</v>
      </c>
      <c r="H12" s="304" t="s">
        <v>1858</v>
      </c>
      <c r="I12" s="307" t="n">
        <v>3650000</v>
      </c>
      <c r="J12" s="308" t="n">
        <v>0</v>
      </c>
    </row>
    <row r="13" customFormat="false" ht="58.5" hidden="false" customHeight="true" outlineLevel="0" collapsed="false">
      <c r="A13" s="304" t="s">
        <v>1904</v>
      </c>
      <c r="B13" s="305" t="n">
        <v>2018</v>
      </c>
      <c r="C13" s="306" t="s">
        <v>1865</v>
      </c>
      <c r="D13" s="304" t="s">
        <v>1905</v>
      </c>
      <c r="E13" s="304" t="s">
        <v>1906</v>
      </c>
      <c r="F13" s="304" t="s">
        <v>1907</v>
      </c>
      <c r="G13" s="304" t="s">
        <v>1908</v>
      </c>
      <c r="H13" s="304" t="s">
        <v>1858</v>
      </c>
      <c r="I13" s="307" t="n">
        <v>1505000</v>
      </c>
      <c r="J13" s="308" t="n">
        <v>0</v>
      </c>
    </row>
    <row r="14" customFormat="false" ht="58.5" hidden="false" customHeight="true" outlineLevel="0" collapsed="false">
      <c r="A14" s="304" t="s">
        <v>1909</v>
      </c>
      <c r="B14" s="305" t="n">
        <v>2018</v>
      </c>
      <c r="C14" s="306" t="s">
        <v>1871</v>
      </c>
      <c r="D14" s="304" t="s">
        <v>1910</v>
      </c>
      <c r="E14" s="304" t="s">
        <v>1911</v>
      </c>
      <c r="F14" s="304" t="s">
        <v>1912</v>
      </c>
      <c r="G14" s="304" t="s">
        <v>1903</v>
      </c>
      <c r="H14" s="304" t="s">
        <v>1858</v>
      </c>
      <c r="I14" s="307" t="n">
        <v>1700000</v>
      </c>
      <c r="J14" s="308" t="n">
        <v>0</v>
      </c>
    </row>
    <row r="15" customFormat="false" ht="58.5" hidden="false" customHeight="true" outlineLevel="0" collapsed="false">
      <c r="A15" s="304" t="s">
        <v>1913</v>
      </c>
      <c r="B15" s="305" t="n">
        <v>2018</v>
      </c>
      <c r="C15" s="306" t="s">
        <v>1853</v>
      </c>
      <c r="D15" s="304" t="s">
        <v>1914</v>
      </c>
      <c r="E15" s="304" t="s">
        <v>1915</v>
      </c>
      <c r="F15" s="304" t="s">
        <v>1916</v>
      </c>
      <c r="G15" s="304" t="s">
        <v>1869</v>
      </c>
      <c r="H15" s="304" t="s">
        <v>1858</v>
      </c>
      <c r="I15" s="307" t="n">
        <v>8758522.90431</v>
      </c>
      <c r="J15" s="308" t="n">
        <v>1749602.95569</v>
      </c>
    </row>
    <row r="16" customFormat="false" ht="58.5" hidden="false" customHeight="true" outlineLevel="0" collapsed="false">
      <c r="A16" s="304" t="s">
        <v>1917</v>
      </c>
      <c r="B16" s="305" t="n">
        <v>2018</v>
      </c>
      <c r="C16" s="306" t="s">
        <v>1918</v>
      </c>
      <c r="D16" s="304" t="s">
        <v>1919</v>
      </c>
      <c r="E16" s="304" t="s">
        <v>1920</v>
      </c>
      <c r="F16" s="304" t="s">
        <v>1921</v>
      </c>
      <c r="G16" s="304" t="s">
        <v>1869</v>
      </c>
      <c r="H16" s="304" t="s">
        <v>1858</v>
      </c>
      <c r="I16" s="307" t="n">
        <v>1544121.37318</v>
      </c>
      <c r="J16" s="308" t="n">
        <v>332089.28682</v>
      </c>
    </row>
    <row r="17" customFormat="false" ht="58.5" hidden="false" customHeight="true" outlineLevel="0" collapsed="false">
      <c r="A17" s="304" t="s">
        <v>1922</v>
      </c>
      <c r="B17" s="305" t="n">
        <v>2018</v>
      </c>
      <c r="C17" s="306" t="s">
        <v>1853</v>
      </c>
      <c r="D17" s="304" t="s">
        <v>1923</v>
      </c>
      <c r="E17" s="304" t="s">
        <v>1924</v>
      </c>
      <c r="F17" s="304" t="s">
        <v>1925</v>
      </c>
      <c r="G17" s="304" t="s">
        <v>1926</v>
      </c>
      <c r="H17" s="304" t="s">
        <v>1858</v>
      </c>
      <c r="I17" s="307" t="n">
        <v>650000.03</v>
      </c>
      <c r="J17" s="308" t="n">
        <v>498669.01</v>
      </c>
    </row>
    <row r="18" customFormat="false" ht="79.5" hidden="false" customHeight="true" outlineLevel="0" collapsed="false">
      <c r="A18" s="304" t="s">
        <v>1927</v>
      </c>
      <c r="B18" s="305" t="n">
        <v>2018</v>
      </c>
      <c r="C18" s="306" t="s">
        <v>1865</v>
      </c>
      <c r="D18" s="304" t="s">
        <v>1928</v>
      </c>
      <c r="E18" s="304" t="s">
        <v>1929</v>
      </c>
      <c r="F18" s="304" t="s">
        <v>1930</v>
      </c>
      <c r="G18" s="304" t="s">
        <v>1931</v>
      </c>
      <c r="H18" s="304" t="s">
        <v>1800</v>
      </c>
      <c r="I18" s="307" t="n">
        <v>768366</v>
      </c>
      <c r="J18" s="308" t="n">
        <v>149634</v>
      </c>
    </row>
    <row r="19" customFormat="false" ht="58.5" hidden="false" customHeight="true" outlineLevel="0" collapsed="false">
      <c r="A19" s="304" t="s">
        <v>1932</v>
      </c>
      <c r="B19" s="305" t="n">
        <v>2018</v>
      </c>
      <c r="C19" s="306" t="s">
        <v>1876</v>
      </c>
      <c r="D19" s="304" t="s">
        <v>1933</v>
      </c>
      <c r="E19" s="304" t="s">
        <v>1934</v>
      </c>
      <c r="F19" s="304" t="s">
        <v>1935</v>
      </c>
      <c r="G19" s="304" t="s">
        <v>1936</v>
      </c>
      <c r="H19" s="304" t="s">
        <v>1858</v>
      </c>
      <c r="I19" s="307" t="n">
        <v>1950000</v>
      </c>
      <c r="J19" s="308" t="n">
        <v>0</v>
      </c>
    </row>
    <row r="20" customFormat="false" ht="58.5" hidden="false" customHeight="true" outlineLevel="0" collapsed="false">
      <c r="A20" s="304" t="s">
        <v>1937</v>
      </c>
      <c r="B20" s="305" t="n">
        <v>2018</v>
      </c>
      <c r="C20" s="306" t="s">
        <v>1865</v>
      </c>
      <c r="D20" s="304" t="s">
        <v>1938</v>
      </c>
      <c r="E20" s="304" t="s">
        <v>1939</v>
      </c>
      <c r="F20" s="304" t="s">
        <v>1940</v>
      </c>
      <c r="G20" s="304" t="s">
        <v>1931</v>
      </c>
      <c r="H20" s="304" t="s">
        <v>1858</v>
      </c>
      <c r="I20" s="307" t="n">
        <v>935899</v>
      </c>
      <c r="J20" s="308" t="n">
        <v>0</v>
      </c>
    </row>
    <row r="21" customFormat="false" ht="58.5" hidden="false" customHeight="true" outlineLevel="0" collapsed="false">
      <c r="A21" s="304" t="s">
        <v>1941</v>
      </c>
      <c r="B21" s="305" t="n">
        <v>2018</v>
      </c>
      <c r="C21" s="306" t="s">
        <v>1853</v>
      </c>
      <c r="D21" s="304" t="s">
        <v>1914</v>
      </c>
      <c r="E21" s="304" t="s">
        <v>1942</v>
      </c>
      <c r="F21" s="304" t="s">
        <v>1943</v>
      </c>
      <c r="G21" s="304" t="s">
        <v>1944</v>
      </c>
      <c r="H21" s="304" t="s">
        <v>1858</v>
      </c>
      <c r="I21" s="307" t="n">
        <v>2932250.00145376</v>
      </c>
      <c r="J21" s="308" t="n">
        <v>220765.968546245</v>
      </c>
    </row>
    <row r="22" customFormat="false" ht="90.75" hidden="false" customHeight="true" outlineLevel="0" collapsed="false">
      <c r="A22" s="304" t="s">
        <v>1945</v>
      </c>
      <c r="B22" s="305" t="n">
        <v>2018</v>
      </c>
      <c r="C22" s="306" t="s">
        <v>1865</v>
      </c>
      <c r="D22" s="304" t="s">
        <v>1946</v>
      </c>
      <c r="E22" s="304" t="s">
        <v>1947</v>
      </c>
      <c r="F22" s="304" t="s">
        <v>1948</v>
      </c>
      <c r="G22" s="304" t="s">
        <v>1926</v>
      </c>
      <c r="H22" s="304" t="s">
        <v>1858</v>
      </c>
      <c r="I22" s="307" t="n">
        <v>310452.2</v>
      </c>
      <c r="J22" s="308" t="n">
        <v>0</v>
      </c>
    </row>
    <row r="23" customFormat="false" ht="58.5" hidden="false" customHeight="true" outlineLevel="0" collapsed="false">
      <c r="A23" s="304" t="s">
        <v>1949</v>
      </c>
      <c r="B23" s="305" t="n">
        <v>2018</v>
      </c>
      <c r="C23" s="306" t="s">
        <v>1853</v>
      </c>
      <c r="D23" s="304" t="s">
        <v>1950</v>
      </c>
      <c r="E23" s="304" t="s">
        <v>1951</v>
      </c>
      <c r="F23" s="304" t="s">
        <v>1952</v>
      </c>
      <c r="G23" s="304" t="s">
        <v>1926</v>
      </c>
      <c r="H23" s="304" t="s">
        <v>1858</v>
      </c>
      <c r="I23" s="307" t="n">
        <v>447000</v>
      </c>
      <c r="J23" s="308" t="n">
        <v>0</v>
      </c>
    </row>
    <row r="24" customFormat="false" ht="58.5" hidden="false" customHeight="true" outlineLevel="0" collapsed="false">
      <c r="A24" s="304" t="s">
        <v>1953</v>
      </c>
      <c r="B24" s="305" t="n">
        <v>2018</v>
      </c>
      <c r="C24" s="306" t="s">
        <v>1853</v>
      </c>
      <c r="D24" s="304" t="s">
        <v>1914</v>
      </c>
      <c r="E24" s="304" t="s">
        <v>1954</v>
      </c>
      <c r="F24" s="304" t="s">
        <v>1955</v>
      </c>
      <c r="G24" s="304" t="s">
        <v>1944</v>
      </c>
      <c r="H24" s="304" t="s">
        <v>1858</v>
      </c>
      <c r="I24" s="307" t="n">
        <v>832120.11</v>
      </c>
      <c r="J24" s="308" t="n">
        <v>0</v>
      </c>
    </row>
    <row r="25" customFormat="false" ht="58.5" hidden="false" customHeight="true" outlineLevel="0" collapsed="false">
      <c r="A25" s="304" t="s">
        <v>1956</v>
      </c>
      <c r="B25" s="305" t="n">
        <v>2018</v>
      </c>
      <c r="C25" s="306" t="s">
        <v>1871</v>
      </c>
      <c r="D25" s="304" t="s">
        <v>1957</v>
      </c>
      <c r="E25" s="304" t="s">
        <v>1958</v>
      </c>
      <c r="F25" s="304" t="s">
        <v>1959</v>
      </c>
      <c r="G25" s="304" t="s">
        <v>1944</v>
      </c>
      <c r="H25" s="304" t="s">
        <v>1858</v>
      </c>
      <c r="I25" s="307" t="n">
        <v>854014.076588699</v>
      </c>
      <c r="J25" s="308" t="n">
        <v>94890.4529543</v>
      </c>
    </row>
    <row r="26" customFormat="false" ht="58.5" hidden="false" customHeight="true" outlineLevel="0" collapsed="false">
      <c r="A26" s="304" t="s">
        <v>1960</v>
      </c>
      <c r="B26" s="305" t="n">
        <v>2018</v>
      </c>
      <c r="C26" s="306" t="s">
        <v>1865</v>
      </c>
      <c r="D26" s="304" t="s">
        <v>1961</v>
      </c>
      <c r="E26" s="304" t="s">
        <v>1962</v>
      </c>
      <c r="F26" s="304" t="s">
        <v>1963</v>
      </c>
      <c r="G26" s="304" t="s">
        <v>1964</v>
      </c>
      <c r="H26" s="304" t="s">
        <v>1858</v>
      </c>
      <c r="I26" s="307" t="n">
        <v>5579000</v>
      </c>
      <c r="J26" s="308" t="n">
        <v>0</v>
      </c>
    </row>
    <row r="27" customFormat="false" ht="58.5" hidden="false" customHeight="true" outlineLevel="0" collapsed="false">
      <c r="A27" s="304" t="s">
        <v>1965</v>
      </c>
      <c r="B27" s="305" t="n">
        <v>2018</v>
      </c>
      <c r="C27" s="306" t="s">
        <v>1876</v>
      </c>
      <c r="D27" s="304" t="s">
        <v>1966</v>
      </c>
      <c r="E27" s="304" t="s">
        <v>1967</v>
      </c>
      <c r="F27" s="304" t="s">
        <v>1968</v>
      </c>
      <c r="G27" s="304" t="s">
        <v>1964</v>
      </c>
      <c r="H27" s="304" t="s">
        <v>1800</v>
      </c>
      <c r="I27" s="307" t="n">
        <v>884000</v>
      </c>
      <c r="J27" s="308" t="n">
        <v>0</v>
      </c>
    </row>
    <row r="28" customFormat="false" ht="58.5" hidden="false" customHeight="true" outlineLevel="0" collapsed="false">
      <c r="A28" s="304" t="s">
        <v>1969</v>
      </c>
      <c r="B28" s="305" t="n">
        <v>2018</v>
      </c>
      <c r="C28" s="306" t="s">
        <v>1865</v>
      </c>
      <c r="D28" s="304" t="s">
        <v>1970</v>
      </c>
      <c r="E28" s="304" t="s">
        <v>1971</v>
      </c>
      <c r="F28" s="304" t="s">
        <v>1972</v>
      </c>
      <c r="G28" s="304" t="s">
        <v>1973</v>
      </c>
      <c r="H28" s="304" t="s">
        <v>1858</v>
      </c>
      <c r="I28" s="307" t="n">
        <v>510000</v>
      </c>
      <c r="J28" s="308" t="n">
        <v>0</v>
      </c>
    </row>
    <row r="29" customFormat="false" ht="58.5" hidden="false" customHeight="true" outlineLevel="0" collapsed="false">
      <c r="A29" s="304" t="s">
        <v>1974</v>
      </c>
      <c r="B29" s="305" t="n">
        <v>2018</v>
      </c>
      <c r="C29" s="306" t="s">
        <v>1871</v>
      </c>
      <c r="D29" s="304" t="s">
        <v>1975</v>
      </c>
      <c r="E29" s="304" t="s">
        <v>1976</v>
      </c>
      <c r="F29" s="304" t="s">
        <v>1977</v>
      </c>
      <c r="G29" s="304" t="s">
        <v>1973</v>
      </c>
      <c r="H29" s="304" t="s">
        <v>1858</v>
      </c>
      <c r="I29" s="307" t="n">
        <v>1720000</v>
      </c>
      <c r="J29" s="308" t="n">
        <v>0</v>
      </c>
    </row>
    <row r="30" customFormat="false" ht="58.5" hidden="false" customHeight="true" outlineLevel="0" collapsed="false">
      <c r="A30" s="304" t="s">
        <v>1978</v>
      </c>
      <c r="B30" s="305" t="n">
        <v>2018</v>
      </c>
      <c r="C30" s="306" t="s">
        <v>1876</v>
      </c>
      <c r="D30" s="304" t="s">
        <v>1979</v>
      </c>
      <c r="E30" s="304" t="s">
        <v>1980</v>
      </c>
      <c r="F30" s="304" t="s">
        <v>1981</v>
      </c>
      <c r="G30" s="304" t="s">
        <v>1982</v>
      </c>
      <c r="H30" s="304" t="s">
        <v>1800</v>
      </c>
      <c r="I30" s="307" t="n">
        <v>839000</v>
      </c>
      <c r="J30" s="308" t="n">
        <v>0</v>
      </c>
    </row>
    <row r="31" customFormat="false" ht="58.5" hidden="false" customHeight="true" outlineLevel="0" collapsed="false">
      <c r="A31" s="304" t="s">
        <v>1983</v>
      </c>
      <c r="B31" s="305" t="n">
        <v>2018</v>
      </c>
      <c r="C31" s="306" t="s">
        <v>1865</v>
      </c>
      <c r="D31" s="304" t="s">
        <v>1984</v>
      </c>
      <c r="E31" s="304" t="s">
        <v>1985</v>
      </c>
      <c r="F31" s="304" t="s">
        <v>1986</v>
      </c>
      <c r="G31" s="304" t="s">
        <v>1987</v>
      </c>
      <c r="H31" s="304" t="s">
        <v>1858</v>
      </c>
      <c r="I31" s="307" t="n">
        <v>340000</v>
      </c>
      <c r="J31" s="308" t="n">
        <v>0</v>
      </c>
    </row>
    <row r="32" customFormat="false" ht="58.5" hidden="false" customHeight="true" outlineLevel="0" collapsed="false">
      <c r="A32" s="304" t="s">
        <v>1988</v>
      </c>
      <c r="B32" s="305" t="n">
        <v>2018</v>
      </c>
      <c r="C32" s="306" t="s">
        <v>1871</v>
      </c>
      <c r="D32" s="304" t="s">
        <v>1989</v>
      </c>
      <c r="E32" s="304" t="s">
        <v>1990</v>
      </c>
      <c r="F32" s="304" t="s">
        <v>1991</v>
      </c>
      <c r="G32" s="304" t="s">
        <v>1992</v>
      </c>
      <c r="H32" s="304" t="s">
        <v>1858</v>
      </c>
      <c r="I32" s="307" t="n">
        <v>557287.677</v>
      </c>
      <c r="J32" s="308" t="n">
        <v>61920.853</v>
      </c>
    </row>
    <row r="33" customFormat="false" ht="58.5" hidden="false" customHeight="true" outlineLevel="0" collapsed="false">
      <c r="A33" s="304" t="s">
        <v>1993</v>
      </c>
      <c r="B33" s="305" t="n">
        <v>2018</v>
      </c>
      <c r="C33" s="306" t="s">
        <v>1871</v>
      </c>
      <c r="D33" s="304" t="s">
        <v>1989</v>
      </c>
      <c r="E33" s="304" t="s">
        <v>1994</v>
      </c>
      <c r="F33" s="304" t="s">
        <v>1995</v>
      </c>
      <c r="G33" s="304" t="s">
        <v>1996</v>
      </c>
      <c r="H33" s="304" t="s">
        <v>1858</v>
      </c>
      <c r="I33" s="307" t="n">
        <v>592939.062</v>
      </c>
      <c r="J33" s="308" t="n">
        <v>65882.118</v>
      </c>
    </row>
    <row r="34" customFormat="false" ht="79.5" hidden="false" customHeight="true" outlineLevel="0" collapsed="false">
      <c r="A34" s="304" t="s">
        <v>1997</v>
      </c>
      <c r="B34" s="305" t="n">
        <v>2018</v>
      </c>
      <c r="C34" s="306" t="s">
        <v>1871</v>
      </c>
      <c r="D34" s="304" t="s">
        <v>1989</v>
      </c>
      <c r="E34" s="304" t="s">
        <v>1998</v>
      </c>
      <c r="F34" s="304" t="s">
        <v>1999</v>
      </c>
      <c r="G34" s="304" t="s">
        <v>1996</v>
      </c>
      <c r="H34" s="304" t="s">
        <v>1858</v>
      </c>
      <c r="I34" s="307" t="n">
        <v>523659.429</v>
      </c>
      <c r="J34" s="308" t="n">
        <v>58184.381</v>
      </c>
    </row>
    <row r="35" customFormat="false" ht="58.5" hidden="false" customHeight="true" outlineLevel="0" collapsed="false">
      <c r="A35" s="304" t="s">
        <v>2000</v>
      </c>
      <c r="B35" s="305" t="n">
        <v>2018</v>
      </c>
      <c r="C35" s="306" t="s">
        <v>1871</v>
      </c>
      <c r="D35" s="304" t="s">
        <v>1989</v>
      </c>
      <c r="E35" s="304" t="s">
        <v>2001</v>
      </c>
      <c r="F35" s="304" t="s">
        <v>1999</v>
      </c>
      <c r="G35" s="304" t="s">
        <v>1996</v>
      </c>
      <c r="H35" s="304" t="s">
        <v>1858</v>
      </c>
      <c r="I35" s="307" t="n">
        <v>523659.429</v>
      </c>
      <c r="J35" s="308" t="n">
        <v>58184.381</v>
      </c>
    </row>
    <row r="36" customFormat="false" ht="58.5" hidden="false" customHeight="true" outlineLevel="0" collapsed="false">
      <c r="A36" s="304" t="s">
        <v>2002</v>
      </c>
      <c r="B36" s="305" t="n">
        <v>2018</v>
      </c>
      <c r="C36" s="306" t="s">
        <v>1871</v>
      </c>
      <c r="D36" s="304" t="s">
        <v>1989</v>
      </c>
      <c r="E36" s="304" t="s">
        <v>2003</v>
      </c>
      <c r="F36" s="304" t="s">
        <v>2004</v>
      </c>
      <c r="G36" s="304" t="s">
        <v>1996</v>
      </c>
      <c r="H36" s="304" t="s">
        <v>1858</v>
      </c>
      <c r="I36" s="307" t="n">
        <v>518450.391</v>
      </c>
      <c r="J36" s="308" t="n">
        <v>57605.599</v>
      </c>
    </row>
    <row r="37" customFormat="false" ht="58.5" hidden="false" customHeight="true" outlineLevel="0" collapsed="false">
      <c r="A37" s="304" t="s">
        <v>2005</v>
      </c>
      <c r="B37" s="305" t="n">
        <v>2018</v>
      </c>
      <c r="C37" s="306" t="s">
        <v>1876</v>
      </c>
      <c r="D37" s="304" t="s">
        <v>2006</v>
      </c>
      <c r="E37" s="304" t="s">
        <v>2007</v>
      </c>
      <c r="F37" s="304" t="s">
        <v>2008</v>
      </c>
      <c r="G37" s="304" t="s">
        <v>1982</v>
      </c>
      <c r="H37" s="304" t="s">
        <v>1858</v>
      </c>
      <c r="I37" s="307" t="n">
        <v>1130000</v>
      </c>
      <c r="J37" s="308" t="n">
        <v>0</v>
      </c>
    </row>
    <row r="38" customFormat="false" ht="58.5" hidden="false" customHeight="true" outlineLevel="0" collapsed="false">
      <c r="A38" s="304" t="s">
        <v>2009</v>
      </c>
      <c r="B38" s="305" t="n">
        <v>2018</v>
      </c>
      <c r="C38" s="306" t="s">
        <v>1865</v>
      </c>
      <c r="D38" s="304" t="s">
        <v>2010</v>
      </c>
      <c r="E38" s="304" t="s">
        <v>2011</v>
      </c>
      <c r="F38" s="304" t="s">
        <v>2012</v>
      </c>
      <c r="G38" s="304" t="s">
        <v>1996</v>
      </c>
      <c r="H38" s="304" t="s">
        <v>1858</v>
      </c>
      <c r="I38" s="307" t="n">
        <v>299250</v>
      </c>
      <c r="J38" s="308" t="n">
        <v>33250</v>
      </c>
    </row>
    <row r="39" customFormat="false" ht="58.5" hidden="false" customHeight="true" outlineLevel="0" collapsed="false">
      <c r="A39" s="304" t="s">
        <v>2013</v>
      </c>
      <c r="B39" s="305" t="n">
        <v>2018</v>
      </c>
      <c r="C39" s="306" t="s">
        <v>1865</v>
      </c>
      <c r="D39" s="304" t="s">
        <v>2014</v>
      </c>
      <c r="E39" s="304" t="s">
        <v>2015</v>
      </c>
      <c r="F39" s="304" t="s">
        <v>2016</v>
      </c>
      <c r="G39" s="304" t="s">
        <v>2017</v>
      </c>
      <c r="H39" s="304" t="s">
        <v>1858</v>
      </c>
      <c r="I39" s="307" t="n">
        <v>571304.78</v>
      </c>
      <c r="J39" s="308" t="n">
        <v>0</v>
      </c>
    </row>
    <row r="40" customFormat="false" ht="58.5" hidden="false" customHeight="true" outlineLevel="0" collapsed="false">
      <c r="A40" s="304" t="s">
        <v>2018</v>
      </c>
      <c r="B40" s="305" t="n">
        <v>2018</v>
      </c>
      <c r="C40" s="306" t="s">
        <v>1865</v>
      </c>
      <c r="D40" s="304" t="s">
        <v>2019</v>
      </c>
      <c r="E40" s="304" t="s">
        <v>2020</v>
      </c>
      <c r="F40" s="304" t="s">
        <v>2021</v>
      </c>
      <c r="G40" s="304" t="s">
        <v>1894</v>
      </c>
      <c r="H40" s="304" t="s">
        <v>1858</v>
      </c>
      <c r="I40" s="307" t="n">
        <v>819000</v>
      </c>
      <c r="J40" s="308" t="n">
        <v>91000</v>
      </c>
    </row>
    <row r="41" customFormat="false" ht="79.5" hidden="false" customHeight="true" outlineLevel="0" collapsed="false">
      <c r="A41" s="304" t="s">
        <v>2022</v>
      </c>
      <c r="B41" s="305" t="n">
        <v>2018</v>
      </c>
      <c r="C41" s="306" t="s">
        <v>1865</v>
      </c>
      <c r="D41" s="304" t="s">
        <v>2023</v>
      </c>
      <c r="E41" s="304" t="s">
        <v>2024</v>
      </c>
      <c r="F41" s="304" t="s">
        <v>2025</v>
      </c>
      <c r="G41" s="304" t="s">
        <v>1996</v>
      </c>
      <c r="H41" s="304" t="s">
        <v>1858</v>
      </c>
      <c r="I41" s="307" t="n">
        <v>1890000</v>
      </c>
      <c r="J41" s="308" t="n">
        <v>0</v>
      </c>
    </row>
    <row r="42" customFormat="false" ht="58.5" hidden="false" customHeight="true" outlineLevel="0" collapsed="false">
      <c r="A42" s="304" t="s">
        <v>2026</v>
      </c>
      <c r="B42" s="305" t="n">
        <v>2018</v>
      </c>
      <c r="C42" s="306" t="s">
        <v>1871</v>
      </c>
      <c r="D42" s="304" t="s">
        <v>2027</v>
      </c>
      <c r="E42" s="304" t="s">
        <v>2028</v>
      </c>
      <c r="F42" s="304" t="s">
        <v>2029</v>
      </c>
      <c r="G42" s="304" t="s">
        <v>1996</v>
      </c>
      <c r="H42" s="304" t="s">
        <v>1858</v>
      </c>
      <c r="I42" s="307" t="n">
        <v>680000</v>
      </c>
      <c r="J42" s="308" t="n">
        <v>0</v>
      </c>
    </row>
    <row r="43" customFormat="false" ht="79.5" hidden="false" customHeight="true" outlineLevel="0" collapsed="false">
      <c r="A43" s="304" t="s">
        <v>2030</v>
      </c>
      <c r="B43" s="305" t="n">
        <v>2018</v>
      </c>
      <c r="C43" s="306" t="s">
        <v>1865</v>
      </c>
      <c r="D43" s="304" t="s">
        <v>2031</v>
      </c>
      <c r="E43" s="304" t="s">
        <v>2032</v>
      </c>
      <c r="F43" s="304" t="s">
        <v>2033</v>
      </c>
      <c r="G43" s="304" t="s">
        <v>1996</v>
      </c>
      <c r="H43" s="304" t="s">
        <v>1858</v>
      </c>
      <c r="I43" s="307" t="n">
        <v>333500</v>
      </c>
      <c r="J43" s="308" t="n">
        <v>0</v>
      </c>
    </row>
    <row r="44" customFormat="false" ht="79.5" hidden="false" customHeight="true" outlineLevel="0" collapsed="false">
      <c r="A44" s="304" t="s">
        <v>2034</v>
      </c>
      <c r="B44" s="305" t="n">
        <v>2018</v>
      </c>
      <c r="C44" s="306" t="s">
        <v>1876</v>
      </c>
      <c r="D44" s="304" t="s">
        <v>2035</v>
      </c>
      <c r="E44" s="304" t="s">
        <v>2036</v>
      </c>
      <c r="F44" s="304" t="s">
        <v>2037</v>
      </c>
      <c r="G44" s="304" t="s">
        <v>1982</v>
      </c>
      <c r="H44" s="304" t="s">
        <v>1889</v>
      </c>
      <c r="I44" s="307" t="n">
        <v>144078</v>
      </c>
      <c r="J44" s="308" t="n">
        <v>0</v>
      </c>
    </row>
    <row r="45" customFormat="false" ht="58.5" hidden="false" customHeight="true" outlineLevel="0" collapsed="false">
      <c r="A45" s="304" t="s">
        <v>2038</v>
      </c>
      <c r="B45" s="305" t="n">
        <v>2018</v>
      </c>
      <c r="C45" s="306" t="s">
        <v>1865</v>
      </c>
      <c r="D45" s="304" t="s">
        <v>2039</v>
      </c>
      <c r="E45" s="304" t="s">
        <v>2040</v>
      </c>
      <c r="F45" s="304" t="s">
        <v>2041</v>
      </c>
      <c r="G45" s="304" t="s">
        <v>1894</v>
      </c>
      <c r="H45" s="304" t="s">
        <v>1858</v>
      </c>
      <c r="I45" s="307" t="n">
        <v>982987.6602</v>
      </c>
      <c r="J45" s="308" t="n">
        <v>277252.9298</v>
      </c>
    </row>
    <row r="46" customFormat="false" ht="58.5" hidden="false" customHeight="true" outlineLevel="0" collapsed="false">
      <c r="A46" s="304" t="s">
        <v>2042</v>
      </c>
      <c r="B46" s="305" t="n">
        <v>2018</v>
      </c>
      <c r="C46" s="306" t="s">
        <v>1865</v>
      </c>
      <c r="D46" s="304" t="s">
        <v>2043</v>
      </c>
      <c r="E46" s="304" t="s">
        <v>2044</v>
      </c>
      <c r="F46" s="304" t="s">
        <v>2045</v>
      </c>
      <c r="G46" s="304" t="s">
        <v>2046</v>
      </c>
      <c r="H46" s="304" t="s">
        <v>1889</v>
      </c>
      <c r="I46" s="307" t="n">
        <v>398079.32</v>
      </c>
      <c r="J46" s="308" t="n">
        <v>0</v>
      </c>
    </row>
    <row r="47" customFormat="false" ht="58.5" hidden="false" customHeight="true" outlineLevel="0" collapsed="false">
      <c r="A47" s="304" t="s">
        <v>2047</v>
      </c>
      <c r="B47" s="305" t="n">
        <v>2018</v>
      </c>
      <c r="C47" s="306" t="s">
        <v>1865</v>
      </c>
      <c r="D47" s="304" t="s">
        <v>2048</v>
      </c>
      <c r="E47" s="304" t="s">
        <v>2049</v>
      </c>
      <c r="F47" s="304" t="s">
        <v>2050</v>
      </c>
      <c r="G47" s="304" t="s">
        <v>2051</v>
      </c>
      <c r="H47" s="304" t="s">
        <v>1858</v>
      </c>
      <c r="I47" s="307" t="n">
        <v>1270354.392</v>
      </c>
      <c r="J47" s="308" t="n">
        <v>141150.488</v>
      </c>
    </row>
    <row r="48" customFormat="false" ht="79.5" hidden="false" customHeight="true" outlineLevel="0" collapsed="false">
      <c r="A48" s="91" t="s">
        <v>2052</v>
      </c>
      <c r="B48" s="91" t="n">
        <v>2018</v>
      </c>
      <c r="C48" s="91" t="s">
        <v>1876</v>
      </c>
      <c r="D48" s="91" t="s">
        <v>2053</v>
      </c>
      <c r="E48" s="91" t="s">
        <v>2054</v>
      </c>
      <c r="F48" s="91" t="s">
        <v>2055</v>
      </c>
      <c r="G48" s="91" t="s">
        <v>1996</v>
      </c>
      <c r="H48" s="91" t="s">
        <v>1858</v>
      </c>
      <c r="I48" s="309" t="n">
        <v>833000</v>
      </c>
      <c r="J48" s="310" t="n">
        <v>0</v>
      </c>
    </row>
    <row r="49" customFormat="false" ht="79.5" hidden="false" customHeight="true" outlineLevel="0" collapsed="false">
      <c r="A49" s="91" t="s">
        <v>2056</v>
      </c>
      <c r="B49" s="91" t="n">
        <v>2018</v>
      </c>
      <c r="C49" s="91" t="s">
        <v>1853</v>
      </c>
      <c r="D49" s="91" t="s">
        <v>2057</v>
      </c>
      <c r="E49" s="91" t="s">
        <v>2058</v>
      </c>
      <c r="F49" s="91" t="s">
        <v>2059</v>
      </c>
      <c r="G49" s="91" t="s">
        <v>2060</v>
      </c>
      <c r="H49" s="91" t="s">
        <v>1858</v>
      </c>
      <c r="I49" s="309" t="n">
        <v>1202880.955</v>
      </c>
      <c r="J49" s="310" t="n">
        <v>0</v>
      </c>
    </row>
    <row r="50" customFormat="false" ht="79.5" hidden="false" customHeight="true" outlineLevel="0" collapsed="false">
      <c r="A50" s="91" t="s">
        <v>2061</v>
      </c>
      <c r="B50" s="91" t="n">
        <v>2018</v>
      </c>
      <c r="C50" s="91" t="s">
        <v>2062</v>
      </c>
      <c r="D50" s="91" t="s">
        <v>2063</v>
      </c>
      <c r="E50" s="91" t="s">
        <v>2064</v>
      </c>
      <c r="F50" s="91" t="s">
        <v>2065</v>
      </c>
      <c r="G50" s="91" t="s">
        <v>1926</v>
      </c>
      <c r="H50" s="91" t="s">
        <v>1858</v>
      </c>
      <c r="I50" s="309" t="n">
        <v>2145440</v>
      </c>
      <c r="J50" s="310" t="n">
        <v>0</v>
      </c>
    </row>
    <row r="51" customFormat="false" ht="79.5" hidden="false" customHeight="true" outlineLevel="0" collapsed="false">
      <c r="A51" s="91" t="s">
        <v>2066</v>
      </c>
      <c r="B51" s="91" t="n">
        <v>2018</v>
      </c>
      <c r="C51" s="91" t="s">
        <v>1871</v>
      </c>
      <c r="D51" s="91" t="s">
        <v>2067</v>
      </c>
      <c r="E51" s="91" t="s">
        <v>2068</v>
      </c>
      <c r="F51" s="91" t="s">
        <v>2069</v>
      </c>
      <c r="G51" s="91" t="s">
        <v>1869</v>
      </c>
      <c r="H51" s="91" t="s">
        <v>1858</v>
      </c>
      <c r="I51" s="309" t="n">
        <v>6810000</v>
      </c>
      <c r="J51" s="310" t="n">
        <v>0</v>
      </c>
    </row>
    <row r="52" customFormat="false" ht="79.5" hidden="false" customHeight="true" outlineLevel="0" collapsed="false">
      <c r="A52" s="91" t="s">
        <v>2070</v>
      </c>
      <c r="B52" s="91" t="n">
        <v>2018</v>
      </c>
      <c r="C52" s="91" t="s">
        <v>1865</v>
      </c>
      <c r="D52" s="91" t="s">
        <v>2071</v>
      </c>
      <c r="E52" s="91" t="s">
        <v>2072</v>
      </c>
      <c r="F52" s="91" t="s">
        <v>2073</v>
      </c>
      <c r="G52" s="91" t="s">
        <v>2074</v>
      </c>
      <c r="H52" s="91" t="s">
        <v>1858</v>
      </c>
      <c r="I52" s="309" t="n">
        <v>2550000</v>
      </c>
      <c r="J52" s="310" t="n">
        <v>0</v>
      </c>
    </row>
    <row r="53" customFormat="false" ht="79.5" hidden="false" customHeight="true" outlineLevel="0" collapsed="false">
      <c r="A53" s="91" t="s">
        <v>2075</v>
      </c>
      <c r="B53" s="91" t="n">
        <v>2018</v>
      </c>
      <c r="C53" s="91" t="s">
        <v>1865</v>
      </c>
      <c r="D53" s="91" t="s">
        <v>2071</v>
      </c>
      <c r="E53" s="91" t="s">
        <v>2076</v>
      </c>
      <c r="F53" s="91" t="s">
        <v>2077</v>
      </c>
      <c r="G53" s="91" t="s">
        <v>1926</v>
      </c>
      <c r="H53" s="91" t="s">
        <v>1858</v>
      </c>
      <c r="I53" s="309" t="n">
        <v>5000000</v>
      </c>
      <c r="J53" s="310" t="n">
        <v>0</v>
      </c>
    </row>
    <row r="54" customFormat="false" ht="79.5" hidden="false" customHeight="true" outlineLevel="0" collapsed="false">
      <c r="A54" s="91" t="s">
        <v>2078</v>
      </c>
      <c r="B54" s="91" t="n">
        <v>2018</v>
      </c>
      <c r="C54" s="91" t="s">
        <v>1865</v>
      </c>
      <c r="D54" s="91" t="s">
        <v>2071</v>
      </c>
      <c r="E54" s="91" t="s">
        <v>2079</v>
      </c>
      <c r="F54" s="91" t="s">
        <v>2080</v>
      </c>
      <c r="G54" s="91" t="s">
        <v>2081</v>
      </c>
      <c r="H54" s="91" t="s">
        <v>1858</v>
      </c>
      <c r="I54" s="309" t="n">
        <v>2500000</v>
      </c>
      <c r="J54" s="310" t="n">
        <v>0</v>
      </c>
    </row>
    <row r="55" customFormat="false" ht="79.5" hidden="false" customHeight="true" outlineLevel="0" collapsed="false">
      <c r="A55" s="91" t="s">
        <v>2082</v>
      </c>
      <c r="B55" s="91" t="n">
        <v>2018</v>
      </c>
      <c r="C55" s="91" t="s">
        <v>1865</v>
      </c>
      <c r="D55" s="91" t="s">
        <v>2071</v>
      </c>
      <c r="E55" s="91" t="s">
        <v>2083</v>
      </c>
      <c r="F55" s="91" t="s">
        <v>2084</v>
      </c>
      <c r="G55" s="91" t="s">
        <v>1996</v>
      </c>
      <c r="H55" s="91" t="s">
        <v>1858</v>
      </c>
      <c r="I55" s="309" t="n">
        <v>2200000</v>
      </c>
      <c r="J55" s="310" t="n">
        <v>0</v>
      </c>
    </row>
    <row r="56" customFormat="false" ht="79.5" hidden="false" customHeight="true" outlineLevel="0" collapsed="false">
      <c r="A56" s="91" t="s">
        <v>2085</v>
      </c>
      <c r="B56" s="91" t="n">
        <v>2018</v>
      </c>
      <c r="C56" s="91" t="s">
        <v>2086</v>
      </c>
      <c r="D56" s="91" t="s">
        <v>2087</v>
      </c>
      <c r="E56" s="91" t="s">
        <v>2088</v>
      </c>
      <c r="F56" s="91" t="s">
        <v>2089</v>
      </c>
      <c r="G56" s="91" t="s">
        <v>2090</v>
      </c>
      <c r="H56" s="91" t="s">
        <v>1858</v>
      </c>
      <c r="I56" s="309" t="n">
        <v>502560</v>
      </c>
      <c r="J56" s="310" t="n">
        <v>195440</v>
      </c>
    </row>
    <row r="57" customFormat="false" ht="79.5" hidden="false" customHeight="true" outlineLevel="0" collapsed="false">
      <c r="A57" s="91" t="s">
        <v>2091</v>
      </c>
      <c r="B57" s="91" t="n">
        <v>2018</v>
      </c>
      <c r="C57" s="91" t="s">
        <v>2086</v>
      </c>
      <c r="D57" s="91" t="s">
        <v>2087</v>
      </c>
      <c r="E57" s="91" t="s">
        <v>2088</v>
      </c>
      <c r="F57" s="91" t="s">
        <v>2092</v>
      </c>
      <c r="G57" s="91" t="s">
        <v>2060</v>
      </c>
      <c r="H57" s="91" t="s">
        <v>1858</v>
      </c>
      <c r="I57" s="309" t="n">
        <v>961140</v>
      </c>
      <c r="J57" s="310" t="n">
        <v>196860</v>
      </c>
    </row>
    <row r="58" customFormat="false" ht="49.5" hidden="false" customHeight="true" outlineLevel="0" collapsed="false">
      <c r="H58" s="311" t="s">
        <v>92</v>
      </c>
      <c r="I58" s="312" t="n">
        <f aca="false">SUM(I3:I57)</f>
        <v>92403908.5453425</v>
      </c>
    </row>
    <row r="59" customFormat="false" ht="12.3" hidden="false" customHeight="false" outlineLevel="0" collapsed="false">
      <c r="H59" s="313" t="s">
        <v>93</v>
      </c>
      <c r="I59" s="314" t="n">
        <v>107509760.64</v>
      </c>
    </row>
    <row r="60" customFormat="false" ht="12.3" hidden="false" customHeight="false" outlineLevel="0" collapsed="false">
      <c r="H60" s="313" t="s">
        <v>2093</v>
      </c>
      <c r="I60" s="312" t="n">
        <f aca="false">+I59-I58</f>
        <v>15105852.0946575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3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9.43"/>
    <col collapsed="false" customWidth="true" hidden="false" outlineLevel="0" max="3" min="3" style="0" width="12.27"/>
    <col collapsed="false" customWidth="true" hidden="false" outlineLevel="0" max="4" min="4" style="0" width="20.99"/>
    <col collapsed="false" customWidth="true" hidden="false" outlineLevel="0" max="5" min="5" style="0" width="6.55"/>
    <col collapsed="false" customWidth="true" hidden="false" outlineLevel="0" max="6" min="6" style="0" width="10.99"/>
    <col collapsed="false" customWidth="true" hidden="false" outlineLevel="0" max="7" min="7" style="0" width="36.43"/>
    <col collapsed="false" customWidth="true" hidden="false" outlineLevel="0" max="8" min="8" style="0" width="17.99"/>
    <col collapsed="false" customWidth="true" hidden="false" outlineLevel="0" max="10" min="9" style="0" width="15.55"/>
    <col collapsed="false" customWidth="true" hidden="false" outlineLevel="0" max="11" min="11" style="0" width="14.82"/>
  </cols>
  <sheetData>
    <row r="1" customFormat="false" ht="24.9" hidden="false" customHeight="false" outlineLevel="0" collapsed="false">
      <c r="A1" s="315" t="s">
        <v>2094</v>
      </c>
      <c r="B1" s="315"/>
      <c r="C1" s="315"/>
      <c r="D1" s="315"/>
      <c r="E1" s="315"/>
      <c r="F1" s="315"/>
      <c r="G1" s="315"/>
      <c r="H1" s="315"/>
      <c r="I1" s="315"/>
      <c r="J1" s="315"/>
      <c r="K1" s="315"/>
    </row>
    <row r="2" customFormat="false" ht="25.8" hidden="false" customHeight="false" outlineLevel="0" collapsed="false">
      <c r="A2" s="316" t="s">
        <v>330</v>
      </c>
      <c r="B2" s="316" t="s">
        <v>2095</v>
      </c>
      <c r="C2" s="316" t="s">
        <v>2096</v>
      </c>
      <c r="D2" s="316" t="s">
        <v>2097</v>
      </c>
      <c r="E2" s="316" t="s">
        <v>97</v>
      </c>
      <c r="F2" s="316" t="s">
        <v>101</v>
      </c>
      <c r="G2" s="316" t="s">
        <v>2098</v>
      </c>
      <c r="H2" s="316" t="s">
        <v>2099</v>
      </c>
      <c r="I2" s="317" t="s">
        <v>2100</v>
      </c>
      <c r="J2" s="317" t="s">
        <v>2101</v>
      </c>
      <c r="K2" s="317" t="s">
        <v>2102</v>
      </c>
    </row>
    <row r="3" customFormat="false" ht="77.4" hidden="false" customHeight="false" outlineLevel="0" collapsed="false">
      <c r="A3" s="318" t="n">
        <v>1</v>
      </c>
      <c r="B3" s="319" t="n">
        <v>174</v>
      </c>
      <c r="C3" s="320" t="s">
        <v>2103</v>
      </c>
      <c r="D3" s="321" t="s">
        <v>2104</v>
      </c>
      <c r="E3" s="321" t="s">
        <v>2105</v>
      </c>
      <c r="F3" s="321" t="s">
        <v>2106</v>
      </c>
      <c r="G3" s="321" t="s">
        <v>2107</v>
      </c>
      <c r="H3" s="321" t="s">
        <v>2108</v>
      </c>
      <c r="I3" s="322" t="n">
        <v>3329250</v>
      </c>
      <c r="J3" s="323" t="n">
        <v>0</v>
      </c>
      <c r="K3" s="324" t="n">
        <v>3329250</v>
      </c>
    </row>
    <row r="4" customFormat="false" ht="38.7" hidden="false" customHeight="false" outlineLevel="0" collapsed="false">
      <c r="A4" s="325" t="n">
        <v>2</v>
      </c>
      <c r="B4" s="326" t="n">
        <v>964</v>
      </c>
      <c r="C4" s="327" t="s">
        <v>2109</v>
      </c>
      <c r="D4" s="328" t="s">
        <v>2110</v>
      </c>
      <c r="E4" s="328" t="s">
        <v>2105</v>
      </c>
      <c r="F4" s="328" t="s">
        <v>2106</v>
      </c>
      <c r="G4" s="328" t="s">
        <v>2111</v>
      </c>
      <c r="H4" s="328" t="s">
        <v>2112</v>
      </c>
      <c r="I4" s="324" t="n">
        <v>3200000</v>
      </c>
      <c r="J4" s="329" t="n">
        <v>0</v>
      </c>
      <c r="K4" s="324" t="n">
        <v>3200000</v>
      </c>
    </row>
    <row r="5" customFormat="false" ht="25.8" hidden="false" customHeight="false" outlineLevel="0" collapsed="false">
      <c r="A5" s="318" t="n">
        <v>3</v>
      </c>
      <c r="B5" s="326" t="n">
        <v>656</v>
      </c>
      <c r="C5" s="327" t="s">
        <v>2113</v>
      </c>
      <c r="D5" s="328" t="s">
        <v>2114</v>
      </c>
      <c r="E5" s="328" t="s">
        <v>2115</v>
      </c>
      <c r="F5" s="328" t="s">
        <v>2106</v>
      </c>
      <c r="G5" s="328" t="s">
        <v>2116</v>
      </c>
      <c r="H5" s="328" t="s">
        <v>2108</v>
      </c>
      <c r="I5" s="324" t="n">
        <v>694500</v>
      </c>
      <c r="J5" s="329" t="n">
        <v>0</v>
      </c>
      <c r="K5" s="324" t="n">
        <v>694500</v>
      </c>
    </row>
    <row r="6" customFormat="false" ht="25.8" hidden="false" customHeight="false" outlineLevel="0" collapsed="false">
      <c r="A6" s="325" t="n">
        <v>4</v>
      </c>
      <c r="B6" s="326" t="n">
        <v>507</v>
      </c>
      <c r="C6" s="327" t="s">
        <v>2117</v>
      </c>
      <c r="D6" s="328" t="s">
        <v>2118</v>
      </c>
      <c r="E6" s="328" t="s">
        <v>2119</v>
      </c>
      <c r="F6" s="328" t="s">
        <v>2106</v>
      </c>
      <c r="G6" s="328" t="s">
        <v>2120</v>
      </c>
      <c r="H6" s="328" t="s">
        <v>2108</v>
      </c>
      <c r="I6" s="324" t="n">
        <v>1650000</v>
      </c>
      <c r="J6" s="329" t="n">
        <v>250000</v>
      </c>
      <c r="K6" s="324" t="n">
        <v>1900000</v>
      </c>
    </row>
    <row r="7" customFormat="false" ht="38.7" hidden="false" customHeight="false" outlineLevel="0" collapsed="false">
      <c r="A7" s="318" t="n">
        <v>5</v>
      </c>
      <c r="B7" s="326" t="n">
        <v>67</v>
      </c>
      <c r="C7" s="327" t="s">
        <v>2121</v>
      </c>
      <c r="D7" s="328" t="s">
        <v>2122</v>
      </c>
      <c r="E7" s="328" t="s">
        <v>2105</v>
      </c>
      <c r="F7" s="328" t="s">
        <v>2106</v>
      </c>
      <c r="G7" s="328" t="s">
        <v>2123</v>
      </c>
      <c r="H7" s="328" t="s">
        <v>2112</v>
      </c>
      <c r="I7" s="324" t="n">
        <v>5000000</v>
      </c>
      <c r="J7" s="329" t="n">
        <v>0</v>
      </c>
      <c r="K7" s="324" t="n">
        <v>5000000</v>
      </c>
    </row>
    <row r="8" customFormat="false" ht="38.7" hidden="false" customHeight="false" outlineLevel="0" collapsed="false">
      <c r="A8" s="325" t="n">
        <v>6</v>
      </c>
      <c r="B8" s="326" t="n">
        <v>458</v>
      </c>
      <c r="C8" s="327" t="s">
        <v>2124</v>
      </c>
      <c r="D8" s="328" t="s">
        <v>2125</v>
      </c>
      <c r="E8" s="328" t="s">
        <v>2105</v>
      </c>
      <c r="F8" s="328" t="s">
        <v>2106</v>
      </c>
      <c r="G8" s="328" t="s">
        <v>2126</v>
      </c>
      <c r="H8" s="328" t="s">
        <v>2108</v>
      </c>
      <c r="I8" s="324" t="n">
        <v>4950000</v>
      </c>
      <c r="J8" s="329" t="n">
        <v>0</v>
      </c>
      <c r="K8" s="324" t="n">
        <v>4950000</v>
      </c>
    </row>
    <row r="9" customFormat="false" ht="25.8" hidden="false" customHeight="false" outlineLevel="0" collapsed="false">
      <c r="A9" s="318" t="n">
        <v>7</v>
      </c>
      <c r="B9" s="326" t="n">
        <v>242</v>
      </c>
      <c r="C9" s="327" t="s">
        <v>2127</v>
      </c>
      <c r="D9" s="328" t="s">
        <v>2128</v>
      </c>
      <c r="E9" s="328" t="s">
        <v>2105</v>
      </c>
      <c r="F9" s="328" t="s">
        <v>2106</v>
      </c>
      <c r="G9" s="328" t="s">
        <v>2129</v>
      </c>
      <c r="H9" s="328" t="s">
        <v>2112</v>
      </c>
      <c r="I9" s="324" t="n">
        <v>1441500</v>
      </c>
      <c r="J9" s="329" t="n">
        <v>0</v>
      </c>
      <c r="K9" s="324" t="n">
        <v>1441500</v>
      </c>
    </row>
    <row r="10" customFormat="false" ht="25.8" hidden="false" customHeight="false" outlineLevel="0" collapsed="false">
      <c r="A10" s="325" t="n">
        <v>8</v>
      </c>
      <c r="B10" s="326" t="n">
        <v>340</v>
      </c>
      <c r="C10" s="327" t="s">
        <v>2130</v>
      </c>
      <c r="D10" s="328" t="s">
        <v>2131</v>
      </c>
      <c r="E10" s="328" t="s">
        <v>2105</v>
      </c>
      <c r="F10" s="328" t="s">
        <v>2106</v>
      </c>
      <c r="G10" s="328" t="s">
        <v>2132</v>
      </c>
      <c r="H10" s="330" t="s">
        <v>2108</v>
      </c>
      <c r="I10" s="331" t="n">
        <v>4988850.35</v>
      </c>
      <c r="J10" s="329" t="n">
        <v>0</v>
      </c>
      <c r="K10" s="324" t="n">
        <v>4988850.35</v>
      </c>
    </row>
    <row r="11" customFormat="false" ht="14.4" hidden="false" customHeight="false" outlineLevel="0" collapsed="false">
      <c r="H11" s="330" t="s">
        <v>92</v>
      </c>
      <c r="I11" s="332" t="n">
        <f aca="false">SUM(I3:I10)</f>
        <v>25254100.35</v>
      </c>
    </row>
    <row r="12" customFormat="false" ht="25.8" hidden="false" customHeight="false" outlineLevel="0" collapsed="false">
      <c r="H12" s="330" t="s">
        <v>93</v>
      </c>
      <c r="I12" s="332" t="n">
        <v>103525095.66</v>
      </c>
    </row>
    <row r="13" customFormat="false" ht="38.7" hidden="false" customHeight="false" outlineLevel="0" collapsed="false">
      <c r="H13" s="328" t="s">
        <v>1843</v>
      </c>
      <c r="I13" s="332" t="n">
        <f aca="false">+I12-I11</f>
        <v>78270995.31</v>
      </c>
    </row>
    <row r="14" customFormat="false" ht="15.6" hidden="false" customHeight="false" outlineLevel="0" collapsed="false">
      <c r="J14" s="333"/>
      <c r="K14" s="333"/>
    </row>
    <row r="15" customFormat="false" ht="15.6" hidden="false" customHeight="false" outlineLevel="0" collapsed="false">
      <c r="I15" s="333"/>
      <c r="J15" s="333"/>
      <c r="K15" s="333"/>
    </row>
    <row r="16" customFormat="false" ht="15.6" hidden="false" customHeight="false" outlineLevel="0" collapsed="false">
      <c r="I16" s="333"/>
      <c r="J16" s="333"/>
      <c r="K16" s="333"/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4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A3" activeCellId="0" sqref="A3:A81"/>
    </sheetView>
  </sheetViews>
  <sheetFormatPr defaultColWidth="9.0546875" defaultRowHeight="12.3" zeroHeight="false" outlineLevelRow="0" outlineLevelCol="0"/>
  <cols>
    <col collapsed="false" customWidth="true" hidden="false" outlineLevel="0" max="1" min="1" style="0" width="14.43"/>
    <col collapsed="false" customWidth="true" hidden="false" outlineLevel="0" max="3" min="3" style="162" width="18.99"/>
    <col collapsed="false" customWidth="true" hidden="false" outlineLevel="0" max="4" min="4" style="0" width="20.82"/>
    <col collapsed="false" customWidth="true" hidden="false" outlineLevel="0" max="5" min="5" style="162" width="19.82"/>
    <col collapsed="false" customWidth="true" hidden="false" outlineLevel="0" max="6" min="6" style="162" width="26.27"/>
    <col collapsed="false" customWidth="true" hidden="false" outlineLevel="0" max="8" min="8" style="162" width="15.43"/>
    <col collapsed="false" customWidth="true" hidden="false" outlineLevel="0" max="9" min="9" style="334" width="16.99"/>
    <col collapsed="false" customWidth="true" hidden="false" outlineLevel="0" max="10" min="10" style="0" width="16.43"/>
    <col collapsed="false" customWidth="true" hidden="false" outlineLevel="0" max="13" min="13" style="0" width="10.15"/>
  </cols>
  <sheetData>
    <row r="1" customFormat="false" ht="20.4" hidden="false" customHeight="false" outlineLevel="0" collapsed="false">
      <c r="A1" s="335" t="s">
        <v>2133</v>
      </c>
      <c r="B1" s="335"/>
      <c r="C1" s="335"/>
      <c r="D1" s="335"/>
      <c r="E1" s="335"/>
      <c r="F1" s="335"/>
      <c r="G1" s="335"/>
      <c r="H1" s="335"/>
      <c r="I1" s="335"/>
      <c r="J1" s="335"/>
    </row>
    <row r="2" customFormat="false" ht="57.6" hidden="false" customHeight="false" outlineLevel="0" collapsed="false">
      <c r="A2" s="336" t="s">
        <v>165</v>
      </c>
      <c r="B2" s="336" t="s">
        <v>2</v>
      </c>
      <c r="C2" s="337" t="s">
        <v>166</v>
      </c>
      <c r="D2" s="337" t="s">
        <v>167</v>
      </c>
      <c r="E2" s="183" t="s">
        <v>99</v>
      </c>
      <c r="F2" s="337" t="s">
        <v>6</v>
      </c>
      <c r="G2" s="183" t="s">
        <v>2134</v>
      </c>
      <c r="H2" s="337" t="s">
        <v>2135</v>
      </c>
      <c r="I2" s="338" t="s">
        <v>2136</v>
      </c>
      <c r="J2" s="337" t="s">
        <v>1032</v>
      </c>
    </row>
    <row r="3" customFormat="false" ht="43.2" hidden="false" customHeight="false" outlineLevel="0" collapsed="false">
      <c r="A3" s="339" t="n">
        <v>1</v>
      </c>
      <c r="B3" s="340" t="s">
        <v>2137</v>
      </c>
      <c r="C3" s="341" t="s">
        <v>2138</v>
      </c>
      <c r="D3" s="341" t="s">
        <v>2139</v>
      </c>
      <c r="E3" s="342" t="s">
        <v>2140</v>
      </c>
      <c r="F3" s="341" t="s">
        <v>2141</v>
      </c>
      <c r="G3" s="339" t="s">
        <v>2142</v>
      </c>
      <c r="H3" s="341" t="s">
        <v>2143</v>
      </c>
      <c r="I3" s="343" t="n">
        <v>2100000</v>
      </c>
      <c r="J3" s="344" t="n">
        <v>525000</v>
      </c>
    </row>
    <row r="4" customFormat="false" ht="28.8" hidden="false" customHeight="false" outlineLevel="0" collapsed="false">
      <c r="A4" s="339" t="n">
        <v>2</v>
      </c>
      <c r="B4" s="340" t="s">
        <v>2137</v>
      </c>
      <c r="C4" s="341" t="s">
        <v>2144</v>
      </c>
      <c r="D4" s="341" t="s">
        <v>2145</v>
      </c>
      <c r="E4" s="342" t="s">
        <v>2146</v>
      </c>
      <c r="F4" s="341" t="s">
        <v>2147</v>
      </c>
      <c r="G4" s="339" t="s">
        <v>2148</v>
      </c>
      <c r="H4" s="341" t="s">
        <v>2143</v>
      </c>
      <c r="I4" s="343" t="n">
        <v>2700000</v>
      </c>
      <c r="J4" s="344" t="n">
        <v>674300</v>
      </c>
    </row>
    <row r="5" customFormat="false" ht="43.2" hidden="false" customHeight="false" outlineLevel="0" collapsed="false">
      <c r="A5" s="339" t="n">
        <v>3</v>
      </c>
      <c r="B5" s="340" t="s">
        <v>2137</v>
      </c>
      <c r="C5" s="341" t="s">
        <v>2138</v>
      </c>
      <c r="D5" s="341" t="s">
        <v>2149</v>
      </c>
      <c r="E5" s="342" t="s">
        <v>2150</v>
      </c>
      <c r="F5" s="341" t="s">
        <v>2151</v>
      </c>
      <c r="G5" s="339" t="s">
        <v>2152</v>
      </c>
      <c r="H5" s="341" t="s">
        <v>2153</v>
      </c>
      <c r="I5" s="343" t="n">
        <v>4470400</v>
      </c>
      <c r="J5" s="344" t="n">
        <v>1117600</v>
      </c>
    </row>
    <row r="6" customFormat="false" ht="28.8" hidden="false" customHeight="false" outlineLevel="0" collapsed="false">
      <c r="A6" s="339" t="n">
        <v>4</v>
      </c>
      <c r="B6" s="340" t="s">
        <v>2137</v>
      </c>
      <c r="C6" s="341" t="s">
        <v>2154</v>
      </c>
      <c r="D6" s="341" t="s">
        <v>2155</v>
      </c>
      <c r="E6" s="342" t="n">
        <v>1110170039</v>
      </c>
      <c r="F6" s="341" t="s">
        <v>2156</v>
      </c>
      <c r="G6" s="339" t="s">
        <v>2157</v>
      </c>
      <c r="H6" s="341" t="s">
        <v>2143</v>
      </c>
      <c r="I6" s="343" t="n">
        <v>3000000</v>
      </c>
      <c r="J6" s="344" t="n">
        <v>7776000</v>
      </c>
    </row>
    <row r="7" customFormat="false" ht="14.4" hidden="false" customHeight="false" outlineLevel="0" collapsed="false">
      <c r="A7" s="339" t="n">
        <v>5</v>
      </c>
      <c r="B7" s="340" t="s">
        <v>2137</v>
      </c>
      <c r="C7" s="341" t="s">
        <v>2138</v>
      </c>
      <c r="D7" s="341" t="s">
        <v>2158</v>
      </c>
      <c r="E7" s="342" t="s">
        <v>2159</v>
      </c>
      <c r="F7" s="341" t="s">
        <v>2160</v>
      </c>
      <c r="G7" s="339" t="s">
        <v>2152</v>
      </c>
      <c r="H7" s="341" t="s">
        <v>2143</v>
      </c>
      <c r="I7" s="343" t="n">
        <v>8720000</v>
      </c>
      <c r="J7" s="344" t="n">
        <v>900000</v>
      </c>
    </row>
    <row r="8" customFormat="false" ht="28.8" hidden="false" customHeight="false" outlineLevel="0" collapsed="false">
      <c r="A8" s="339" t="n">
        <v>6</v>
      </c>
      <c r="B8" s="340" t="s">
        <v>2137</v>
      </c>
      <c r="C8" s="341" t="s">
        <v>2161</v>
      </c>
      <c r="D8" s="341" t="s">
        <v>2162</v>
      </c>
      <c r="E8" s="342" t="s">
        <v>2163</v>
      </c>
      <c r="F8" s="341" t="s">
        <v>2164</v>
      </c>
      <c r="G8" s="339" t="s">
        <v>2142</v>
      </c>
      <c r="H8" s="341" t="s">
        <v>2165</v>
      </c>
      <c r="I8" s="343" t="n">
        <v>5400000</v>
      </c>
      <c r="J8" s="344" t="n">
        <v>600000</v>
      </c>
    </row>
    <row r="9" customFormat="false" ht="28.8" hidden="false" customHeight="false" outlineLevel="0" collapsed="false">
      <c r="A9" s="339" t="n">
        <v>7</v>
      </c>
      <c r="B9" s="340" t="s">
        <v>2137</v>
      </c>
      <c r="C9" s="341" t="s">
        <v>2166</v>
      </c>
      <c r="D9" s="341" t="s">
        <v>2167</v>
      </c>
      <c r="E9" s="342" t="s">
        <v>2168</v>
      </c>
      <c r="F9" s="341" t="s">
        <v>2169</v>
      </c>
      <c r="G9" s="339" t="s">
        <v>2152</v>
      </c>
      <c r="H9" s="341" t="s">
        <v>2170</v>
      </c>
      <c r="I9" s="343" t="n">
        <v>2475000</v>
      </c>
      <c r="J9" s="344" t="n">
        <v>275000</v>
      </c>
    </row>
    <row r="10" customFormat="false" ht="28.8" hidden="false" customHeight="false" outlineLevel="0" collapsed="false">
      <c r="A10" s="339" t="n">
        <v>8</v>
      </c>
      <c r="B10" s="340" t="s">
        <v>2137</v>
      </c>
      <c r="C10" s="341" t="s">
        <v>2154</v>
      </c>
      <c r="D10" s="341" t="s">
        <v>2171</v>
      </c>
      <c r="E10" s="342" t="s">
        <v>2172</v>
      </c>
      <c r="F10" s="341" t="s">
        <v>2173</v>
      </c>
      <c r="G10" s="339" t="s">
        <v>2152</v>
      </c>
      <c r="H10" s="341" t="s">
        <v>2170</v>
      </c>
      <c r="I10" s="343" t="n">
        <v>1881626.84</v>
      </c>
      <c r="J10" s="344" t="n">
        <v>470406.71</v>
      </c>
    </row>
    <row r="11" customFormat="false" ht="43.2" hidden="false" customHeight="false" outlineLevel="0" collapsed="false">
      <c r="A11" s="339" t="n">
        <v>9</v>
      </c>
      <c r="B11" s="340" t="s">
        <v>2137</v>
      </c>
      <c r="C11" s="341" t="s">
        <v>2138</v>
      </c>
      <c r="D11" s="341" t="s">
        <v>2174</v>
      </c>
      <c r="E11" s="342" t="s">
        <v>2175</v>
      </c>
      <c r="F11" s="341" t="s">
        <v>2176</v>
      </c>
      <c r="G11" s="339" t="s">
        <v>2142</v>
      </c>
      <c r="H11" s="341" t="s">
        <v>2153</v>
      </c>
      <c r="I11" s="343" t="n">
        <v>3935000</v>
      </c>
      <c r="J11" s="344" t="n">
        <v>510000</v>
      </c>
    </row>
    <row r="12" customFormat="false" ht="43.2" hidden="false" customHeight="false" outlineLevel="0" collapsed="false">
      <c r="A12" s="339" t="n">
        <v>10</v>
      </c>
      <c r="B12" s="340" t="s">
        <v>2137</v>
      </c>
      <c r="C12" s="341" t="s">
        <v>2144</v>
      </c>
      <c r="D12" s="341" t="s">
        <v>2177</v>
      </c>
      <c r="E12" s="342" t="s">
        <v>2178</v>
      </c>
      <c r="F12" s="341" t="s">
        <v>2179</v>
      </c>
      <c r="G12" s="339" t="s">
        <v>2148</v>
      </c>
      <c r="H12" s="341" t="s">
        <v>2153</v>
      </c>
      <c r="I12" s="343" t="n">
        <f aca="false">1875000-5514.02</f>
        <v>1869485.98</v>
      </c>
      <c r="J12" s="344" t="n">
        <v>625000</v>
      </c>
    </row>
    <row r="13" customFormat="false" ht="14.4" hidden="false" customHeight="false" outlineLevel="0" collapsed="false">
      <c r="A13" s="339" t="n">
        <v>11</v>
      </c>
      <c r="B13" s="340" t="s">
        <v>2180</v>
      </c>
      <c r="C13" s="341" t="s">
        <v>2161</v>
      </c>
      <c r="D13" s="341" t="s">
        <v>2181</v>
      </c>
      <c r="E13" s="342" t="s">
        <v>2182</v>
      </c>
      <c r="F13" s="341" t="s">
        <v>2183</v>
      </c>
      <c r="G13" s="339" t="s">
        <v>2148</v>
      </c>
      <c r="H13" s="341" t="s">
        <v>2184</v>
      </c>
      <c r="I13" s="345" t="n">
        <v>528000</v>
      </c>
      <c r="J13" s="344" t="n">
        <v>132000</v>
      </c>
    </row>
    <row r="14" customFormat="false" ht="14.4" hidden="false" customHeight="false" outlineLevel="0" collapsed="false">
      <c r="A14" s="339" t="n">
        <v>12</v>
      </c>
      <c r="B14" s="340" t="s">
        <v>2137</v>
      </c>
      <c r="C14" s="341" t="s">
        <v>2154</v>
      </c>
      <c r="D14" s="341" t="s">
        <v>2185</v>
      </c>
      <c r="E14" s="342" t="s">
        <v>2186</v>
      </c>
      <c r="F14" s="341" t="s">
        <v>2187</v>
      </c>
      <c r="G14" s="339" t="s">
        <v>2148</v>
      </c>
      <c r="H14" s="341" t="s">
        <v>2188</v>
      </c>
      <c r="I14" s="343" t="n">
        <v>247171.67</v>
      </c>
      <c r="J14" s="344" t="n">
        <v>61784.33</v>
      </c>
    </row>
    <row r="15" customFormat="false" ht="28.8" hidden="false" customHeight="false" outlineLevel="0" collapsed="false">
      <c r="A15" s="339" t="n">
        <v>13</v>
      </c>
      <c r="B15" s="340" t="s">
        <v>2137</v>
      </c>
      <c r="C15" s="341" t="s">
        <v>2138</v>
      </c>
      <c r="D15" s="341" t="s">
        <v>2189</v>
      </c>
      <c r="E15" s="342" t="s">
        <v>2190</v>
      </c>
      <c r="F15" s="341" t="s">
        <v>2191</v>
      </c>
      <c r="G15" s="339" t="s">
        <v>2148</v>
      </c>
      <c r="H15" s="341" t="s">
        <v>2192</v>
      </c>
      <c r="I15" s="343" t="n">
        <v>120000</v>
      </c>
      <c r="J15" s="344" t="n">
        <v>137525</v>
      </c>
    </row>
    <row r="16" customFormat="false" ht="14.4" hidden="false" customHeight="false" outlineLevel="0" collapsed="false">
      <c r="A16" s="339" t="n">
        <v>14</v>
      </c>
      <c r="B16" s="340" t="s">
        <v>2137</v>
      </c>
      <c r="C16" s="341" t="s">
        <v>2144</v>
      </c>
      <c r="D16" s="341" t="s">
        <v>2193</v>
      </c>
      <c r="E16" s="342" t="s">
        <v>2194</v>
      </c>
      <c r="F16" s="341" t="s">
        <v>2195</v>
      </c>
      <c r="G16" s="339" t="s">
        <v>2148</v>
      </c>
      <c r="H16" s="341" t="s">
        <v>2188</v>
      </c>
      <c r="I16" s="343" t="n">
        <v>180000</v>
      </c>
      <c r="J16" s="344" t="n">
        <v>45000</v>
      </c>
    </row>
    <row r="17" customFormat="false" ht="14.4" hidden="false" customHeight="false" outlineLevel="0" collapsed="false">
      <c r="A17" s="339" t="n">
        <v>15</v>
      </c>
      <c r="B17" s="340" t="s">
        <v>2137</v>
      </c>
      <c r="C17" s="341" t="s">
        <v>2144</v>
      </c>
      <c r="D17" s="341" t="s">
        <v>2196</v>
      </c>
      <c r="E17" s="342" t="s">
        <v>2197</v>
      </c>
      <c r="F17" s="341" t="s">
        <v>2198</v>
      </c>
      <c r="G17" s="339" t="s">
        <v>2148</v>
      </c>
      <c r="H17" s="341" t="s">
        <v>2199</v>
      </c>
      <c r="I17" s="343" t="n">
        <v>90000</v>
      </c>
      <c r="J17" s="344" t="n">
        <v>25000</v>
      </c>
    </row>
    <row r="18" customFormat="false" ht="14.4" hidden="false" customHeight="false" outlineLevel="0" collapsed="false">
      <c r="A18" s="339" t="n">
        <v>16</v>
      </c>
      <c r="B18" s="340" t="s">
        <v>2137</v>
      </c>
      <c r="C18" s="341" t="s">
        <v>2138</v>
      </c>
      <c r="D18" s="341" t="s">
        <v>2189</v>
      </c>
      <c r="E18" s="342" t="s">
        <v>2200</v>
      </c>
      <c r="F18" s="341" t="s">
        <v>2201</v>
      </c>
      <c r="G18" s="339" t="s">
        <v>2148</v>
      </c>
      <c r="H18" s="341" t="s">
        <v>2192</v>
      </c>
      <c r="I18" s="343" t="n">
        <v>250000</v>
      </c>
      <c r="J18" s="344" t="n">
        <v>322351</v>
      </c>
    </row>
    <row r="19" customFormat="false" ht="28.8" hidden="false" customHeight="false" outlineLevel="0" collapsed="false">
      <c r="A19" s="339" t="n">
        <v>17</v>
      </c>
      <c r="B19" s="340" t="s">
        <v>2137</v>
      </c>
      <c r="C19" s="341" t="s">
        <v>2138</v>
      </c>
      <c r="D19" s="341" t="s">
        <v>2189</v>
      </c>
      <c r="E19" s="342" t="s">
        <v>2202</v>
      </c>
      <c r="F19" s="341" t="s">
        <v>2203</v>
      </c>
      <c r="G19" s="339" t="s">
        <v>2148</v>
      </c>
      <c r="H19" s="341" t="s">
        <v>2192</v>
      </c>
      <c r="I19" s="343" t="n">
        <v>120000</v>
      </c>
      <c r="J19" s="344" t="n">
        <v>201200</v>
      </c>
    </row>
    <row r="20" customFormat="false" ht="28.8" hidden="false" customHeight="false" outlineLevel="0" collapsed="false">
      <c r="A20" s="339" t="n">
        <v>18</v>
      </c>
      <c r="B20" s="340" t="s">
        <v>2180</v>
      </c>
      <c r="C20" s="341" t="s">
        <v>2144</v>
      </c>
      <c r="D20" s="341" t="s">
        <v>2204</v>
      </c>
      <c r="E20" s="342" t="s">
        <v>2205</v>
      </c>
      <c r="F20" s="341" t="s">
        <v>2206</v>
      </c>
      <c r="G20" s="339" t="s">
        <v>2148</v>
      </c>
      <c r="H20" s="341" t="s">
        <v>2184</v>
      </c>
      <c r="I20" s="343" t="n">
        <v>330000</v>
      </c>
      <c r="J20" s="344" t="n">
        <v>90000</v>
      </c>
    </row>
    <row r="21" customFormat="false" ht="14.4" hidden="false" customHeight="false" outlineLevel="0" collapsed="false">
      <c r="A21" s="339" t="n">
        <v>19</v>
      </c>
      <c r="B21" s="340" t="s">
        <v>2180</v>
      </c>
      <c r="C21" s="341" t="s">
        <v>2138</v>
      </c>
      <c r="D21" s="341" t="s">
        <v>2158</v>
      </c>
      <c r="E21" s="342" t="s">
        <v>2207</v>
      </c>
      <c r="F21" s="341" t="s">
        <v>2208</v>
      </c>
      <c r="G21" s="339" t="s">
        <v>2148</v>
      </c>
      <c r="H21" s="341" t="s">
        <v>2184</v>
      </c>
      <c r="I21" s="343" t="n">
        <v>900000</v>
      </c>
      <c r="J21" s="344" t="n">
        <v>225000</v>
      </c>
    </row>
    <row r="22" customFormat="false" ht="14.4" hidden="false" customHeight="false" outlineLevel="0" collapsed="false">
      <c r="A22" s="339" t="n">
        <v>20</v>
      </c>
      <c r="B22" s="340" t="s">
        <v>2137</v>
      </c>
      <c r="C22" s="341" t="s">
        <v>2138</v>
      </c>
      <c r="D22" s="341" t="s">
        <v>2209</v>
      </c>
      <c r="E22" s="342" t="s">
        <v>2210</v>
      </c>
      <c r="F22" s="341" t="s">
        <v>2211</v>
      </c>
      <c r="G22" s="339" t="s">
        <v>2212</v>
      </c>
      <c r="H22" s="341" t="s">
        <v>2188</v>
      </c>
      <c r="I22" s="343" t="n">
        <v>270000</v>
      </c>
      <c r="J22" s="344" t="n">
        <v>70000</v>
      </c>
    </row>
    <row r="23" customFormat="false" ht="28.8" hidden="false" customHeight="false" outlineLevel="0" collapsed="false">
      <c r="A23" s="339" t="n">
        <v>21</v>
      </c>
      <c r="B23" s="340" t="s">
        <v>2137</v>
      </c>
      <c r="C23" s="341" t="s">
        <v>2154</v>
      </c>
      <c r="D23" s="341" t="s">
        <v>2213</v>
      </c>
      <c r="E23" s="342" t="s">
        <v>2214</v>
      </c>
      <c r="F23" s="341" t="s">
        <v>2215</v>
      </c>
      <c r="G23" s="339" t="s">
        <v>2148</v>
      </c>
      <c r="H23" s="341" t="s">
        <v>2188</v>
      </c>
      <c r="I23" s="343" t="n">
        <v>85000</v>
      </c>
      <c r="J23" s="344" t="n">
        <v>45000</v>
      </c>
    </row>
    <row r="24" customFormat="false" ht="28.8" hidden="false" customHeight="false" outlineLevel="0" collapsed="false">
      <c r="A24" s="339" t="n">
        <v>22</v>
      </c>
      <c r="B24" s="340" t="s">
        <v>2137</v>
      </c>
      <c r="C24" s="341" t="s">
        <v>2144</v>
      </c>
      <c r="D24" s="341" t="s">
        <v>2216</v>
      </c>
      <c r="E24" s="342" t="s">
        <v>2217</v>
      </c>
      <c r="F24" s="341" t="s">
        <v>2218</v>
      </c>
      <c r="G24" s="339" t="s">
        <v>2148</v>
      </c>
      <c r="H24" s="341" t="s">
        <v>2184</v>
      </c>
      <c r="I24" s="343" t="n">
        <v>267040</v>
      </c>
      <c r="J24" s="344" t="n">
        <v>66760</v>
      </c>
    </row>
    <row r="25" customFormat="false" ht="28.8" hidden="false" customHeight="false" outlineLevel="0" collapsed="false">
      <c r="A25" s="339" t="n">
        <v>23</v>
      </c>
      <c r="B25" s="340" t="s">
        <v>2180</v>
      </c>
      <c r="C25" s="341" t="s">
        <v>2144</v>
      </c>
      <c r="D25" s="341" t="s">
        <v>2219</v>
      </c>
      <c r="E25" s="342" t="s">
        <v>2220</v>
      </c>
      <c r="F25" s="341" t="s">
        <v>593</v>
      </c>
      <c r="G25" s="339" t="s">
        <v>2148</v>
      </c>
      <c r="H25" s="341" t="s">
        <v>2184</v>
      </c>
      <c r="I25" s="343" t="n">
        <v>67488</v>
      </c>
      <c r="J25" s="344" t="n">
        <v>16872</v>
      </c>
    </row>
    <row r="26" customFormat="false" ht="28.8" hidden="false" customHeight="false" outlineLevel="0" collapsed="false">
      <c r="A26" s="339" t="n">
        <v>24</v>
      </c>
      <c r="B26" s="340" t="s">
        <v>2180</v>
      </c>
      <c r="C26" s="341" t="s">
        <v>2138</v>
      </c>
      <c r="D26" s="341" t="s">
        <v>2158</v>
      </c>
      <c r="E26" s="342" t="s">
        <v>2221</v>
      </c>
      <c r="F26" s="341" t="s">
        <v>2222</v>
      </c>
      <c r="G26" s="339" t="s">
        <v>2148</v>
      </c>
      <c r="H26" s="341" t="s">
        <v>2184</v>
      </c>
      <c r="I26" s="343" t="n">
        <v>1170000</v>
      </c>
      <c r="J26" s="344" t="n">
        <v>292500</v>
      </c>
    </row>
    <row r="27" customFormat="false" ht="14.4" hidden="false" customHeight="false" outlineLevel="0" collapsed="false">
      <c r="A27" s="339" t="n">
        <v>25</v>
      </c>
      <c r="B27" s="340" t="s">
        <v>2180</v>
      </c>
      <c r="C27" s="341" t="s">
        <v>2138</v>
      </c>
      <c r="D27" s="341" t="s">
        <v>2158</v>
      </c>
      <c r="E27" s="342" t="s">
        <v>2223</v>
      </c>
      <c r="F27" s="341" t="s">
        <v>2224</v>
      </c>
      <c r="G27" s="339" t="s">
        <v>2157</v>
      </c>
      <c r="H27" s="341" t="s">
        <v>2184</v>
      </c>
      <c r="I27" s="343" t="n">
        <v>160000</v>
      </c>
      <c r="J27" s="344" t="n">
        <v>40000</v>
      </c>
    </row>
    <row r="28" customFormat="false" ht="28.8" hidden="false" customHeight="false" outlineLevel="0" collapsed="false">
      <c r="A28" s="339" t="n">
        <v>26</v>
      </c>
      <c r="B28" s="340" t="s">
        <v>2180</v>
      </c>
      <c r="C28" s="341" t="s">
        <v>2161</v>
      </c>
      <c r="D28" s="341" t="s">
        <v>2225</v>
      </c>
      <c r="E28" s="342" t="s">
        <v>2226</v>
      </c>
      <c r="F28" s="341" t="s">
        <v>2227</v>
      </c>
      <c r="G28" s="339" t="s">
        <v>2148</v>
      </c>
      <c r="H28" s="341" t="s">
        <v>2192</v>
      </c>
      <c r="I28" s="343" t="n">
        <v>189592.48</v>
      </c>
      <c r="J28" s="344" t="n">
        <v>56631.52</v>
      </c>
    </row>
    <row r="29" customFormat="false" ht="28.8" hidden="false" customHeight="false" outlineLevel="0" collapsed="false">
      <c r="A29" s="339" t="n">
        <v>27</v>
      </c>
      <c r="B29" s="340" t="s">
        <v>2137</v>
      </c>
      <c r="C29" s="341" t="s">
        <v>2144</v>
      </c>
      <c r="D29" s="341" t="s">
        <v>2216</v>
      </c>
      <c r="E29" s="342" t="s">
        <v>2228</v>
      </c>
      <c r="F29" s="341" t="s">
        <v>2229</v>
      </c>
      <c r="G29" s="339" t="s">
        <v>2148</v>
      </c>
      <c r="H29" s="341" t="s">
        <v>2184</v>
      </c>
      <c r="I29" s="343" t="n">
        <v>91320</v>
      </c>
      <c r="J29" s="344" t="n">
        <v>42830</v>
      </c>
    </row>
    <row r="30" customFormat="false" ht="14.4" hidden="false" customHeight="false" outlineLevel="0" collapsed="false">
      <c r="A30" s="339" t="n">
        <v>28</v>
      </c>
      <c r="B30" s="340" t="s">
        <v>2137</v>
      </c>
      <c r="C30" s="341" t="s">
        <v>2154</v>
      </c>
      <c r="D30" s="341" t="s">
        <v>2230</v>
      </c>
      <c r="E30" s="342" t="s">
        <v>2231</v>
      </c>
      <c r="F30" s="341" t="s">
        <v>2232</v>
      </c>
      <c r="G30" s="339" t="s">
        <v>2148</v>
      </c>
      <c r="H30" s="341" t="s">
        <v>2184</v>
      </c>
      <c r="I30" s="343" t="n">
        <v>50000</v>
      </c>
      <c r="J30" s="344" t="n">
        <v>100000</v>
      </c>
    </row>
    <row r="31" customFormat="false" ht="28.8" hidden="false" customHeight="false" outlineLevel="0" collapsed="false">
      <c r="A31" s="339" t="n">
        <v>29</v>
      </c>
      <c r="B31" s="340" t="s">
        <v>2180</v>
      </c>
      <c r="C31" s="341" t="s">
        <v>2166</v>
      </c>
      <c r="D31" s="341" t="s">
        <v>2233</v>
      </c>
      <c r="E31" s="342" t="s">
        <v>2234</v>
      </c>
      <c r="F31" s="341" t="s">
        <v>2235</v>
      </c>
      <c r="G31" s="339" t="s">
        <v>2157</v>
      </c>
      <c r="H31" s="341" t="s">
        <v>2184</v>
      </c>
      <c r="I31" s="343" t="n">
        <v>17982.29</v>
      </c>
      <c r="J31" s="344" t="n">
        <v>4495.57</v>
      </c>
    </row>
    <row r="32" customFormat="false" ht="14.4" hidden="false" customHeight="false" outlineLevel="0" collapsed="false">
      <c r="A32" s="339" t="n">
        <v>30</v>
      </c>
      <c r="B32" s="340" t="s">
        <v>2137</v>
      </c>
      <c r="C32" s="341" t="s">
        <v>2138</v>
      </c>
      <c r="D32" s="341" t="s">
        <v>2158</v>
      </c>
      <c r="E32" s="342" t="s">
        <v>2236</v>
      </c>
      <c r="F32" s="341" t="s">
        <v>2237</v>
      </c>
      <c r="G32" s="339" t="s">
        <v>2148</v>
      </c>
      <c r="H32" s="341" t="s">
        <v>2192</v>
      </c>
      <c r="I32" s="343" t="n">
        <v>440000</v>
      </c>
      <c r="J32" s="344" t="n">
        <v>110000</v>
      </c>
    </row>
    <row r="33" customFormat="false" ht="14.4" hidden="false" customHeight="false" outlineLevel="0" collapsed="false">
      <c r="A33" s="339" t="n">
        <v>31</v>
      </c>
      <c r="B33" s="340" t="s">
        <v>2137</v>
      </c>
      <c r="C33" s="341" t="s">
        <v>2144</v>
      </c>
      <c r="D33" s="341" t="s">
        <v>2216</v>
      </c>
      <c r="E33" s="342" t="s">
        <v>2238</v>
      </c>
      <c r="F33" s="341" t="s">
        <v>2239</v>
      </c>
      <c r="G33" s="339" t="s">
        <v>2148</v>
      </c>
      <c r="H33" s="341" t="s">
        <v>2184</v>
      </c>
      <c r="I33" s="343" t="n">
        <v>240976</v>
      </c>
      <c r="J33" s="344" t="n">
        <v>60244</v>
      </c>
    </row>
    <row r="34" customFormat="false" ht="28.8" hidden="false" customHeight="false" outlineLevel="0" collapsed="false">
      <c r="A34" s="339" t="n">
        <v>32</v>
      </c>
      <c r="B34" s="340" t="s">
        <v>2180</v>
      </c>
      <c r="C34" s="341" t="s">
        <v>2161</v>
      </c>
      <c r="D34" s="341" t="s">
        <v>2225</v>
      </c>
      <c r="E34" s="342" t="s">
        <v>2240</v>
      </c>
      <c r="F34" s="341" t="s">
        <v>2241</v>
      </c>
      <c r="G34" s="339" t="s">
        <v>2148</v>
      </c>
      <c r="H34" s="341" t="s">
        <v>2192</v>
      </c>
      <c r="I34" s="343" t="n">
        <v>111958</v>
      </c>
      <c r="J34" s="344" t="n">
        <v>33442</v>
      </c>
    </row>
    <row r="35" customFormat="false" ht="28.8" hidden="false" customHeight="false" outlineLevel="0" collapsed="false">
      <c r="A35" s="339" t="n">
        <v>33</v>
      </c>
      <c r="B35" s="340" t="s">
        <v>2137</v>
      </c>
      <c r="C35" s="341" t="s">
        <v>2154</v>
      </c>
      <c r="D35" s="341" t="s">
        <v>2242</v>
      </c>
      <c r="E35" s="342" t="s">
        <v>2243</v>
      </c>
      <c r="F35" s="341" t="s">
        <v>2244</v>
      </c>
      <c r="G35" s="339" t="s">
        <v>2245</v>
      </c>
      <c r="H35" s="341" t="s">
        <v>2188</v>
      </c>
      <c r="I35" s="343" t="n">
        <v>168000</v>
      </c>
      <c r="J35" s="344" t="n">
        <v>42000</v>
      </c>
    </row>
    <row r="36" customFormat="false" ht="28.8" hidden="false" customHeight="false" outlineLevel="0" collapsed="false">
      <c r="A36" s="339" t="n">
        <v>34</v>
      </c>
      <c r="B36" s="340" t="s">
        <v>2137</v>
      </c>
      <c r="C36" s="341" t="s">
        <v>2138</v>
      </c>
      <c r="D36" s="341" t="s">
        <v>2246</v>
      </c>
      <c r="E36" s="342" t="s">
        <v>2247</v>
      </c>
      <c r="F36" s="341" t="s">
        <v>2248</v>
      </c>
      <c r="G36" s="339" t="s">
        <v>2148</v>
      </c>
      <c r="H36" s="341" t="s">
        <v>2188</v>
      </c>
      <c r="I36" s="343" t="n">
        <v>240000</v>
      </c>
      <c r="J36" s="344" t="n">
        <v>60000</v>
      </c>
    </row>
    <row r="37" customFormat="false" ht="14.4" hidden="false" customHeight="false" outlineLevel="0" collapsed="false">
      <c r="A37" s="339" t="n">
        <v>35</v>
      </c>
      <c r="B37" s="340" t="s">
        <v>2249</v>
      </c>
      <c r="C37" s="341" t="s">
        <v>2138</v>
      </c>
      <c r="D37" s="341" t="s">
        <v>2158</v>
      </c>
      <c r="E37" s="342" t="s">
        <v>2250</v>
      </c>
      <c r="F37" s="341" t="s">
        <v>2251</v>
      </c>
      <c r="G37" s="339" t="s">
        <v>2148</v>
      </c>
      <c r="H37" s="341" t="s">
        <v>2184</v>
      </c>
      <c r="I37" s="343" t="n">
        <v>160000</v>
      </c>
      <c r="J37" s="344" t="n">
        <v>40000</v>
      </c>
    </row>
    <row r="38" customFormat="false" ht="28.8" hidden="false" customHeight="false" outlineLevel="0" collapsed="false">
      <c r="A38" s="339" t="n">
        <v>36</v>
      </c>
      <c r="B38" s="340" t="s">
        <v>2249</v>
      </c>
      <c r="C38" s="341" t="s">
        <v>2138</v>
      </c>
      <c r="D38" s="341" t="s">
        <v>2158</v>
      </c>
      <c r="E38" s="342" t="s">
        <v>2252</v>
      </c>
      <c r="F38" s="341" t="s">
        <v>2253</v>
      </c>
      <c r="G38" s="339" t="s">
        <v>2148</v>
      </c>
      <c r="H38" s="341" t="s">
        <v>2184</v>
      </c>
      <c r="I38" s="343" t="n">
        <v>206400</v>
      </c>
      <c r="J38" s="344" t="n">
        <v>51600</v>
      </c>
    </row>
    <row r="39" customFormat="false" ht="14.4" hidden="false" customHeight="false" outlineLevel="0" collapsed="false">
      <c r="A39" s="339" t="n">
        <v>37</v>
      </c>
      <c r="B39" s="340" t="s">
        <v>2249</v>
      </c>
      <c r="C39" s="341" t="s">
        <v>2144</v>
      </c>
      <c r="D39" s="341" t="s">
        <v>2254</v>
      </c>
      <c r="E39" s="342" t="s">
        <v>2255</v>
      </c>
      <c r="F39" s="341" t="s">
        <v>2256</v>
      </c>
      <c r="G39" s="339" t="s">
        <v>2148</v>
      </c>
      <c r="H39" s="341" t="s">
        <v>2192</v>
      </c>
      <c r="I39" s="343" t="n">
        <v>470360</v>
      </c>
      <c r="J39" s="344" t="n">
        <v>117590</v>
      </c>
    </row>
    <row r="40" customFormat="false" ht="28.8" hidden="false" customHeight="false" outlineLevel="0" collapsed="false">
      <c r="A40" s="339" t="n">
        <v>38</v>
      </c>
      <c r="B40" s="340" t="s">
        <v>2180</v>
      </c>
      <c r="C40" s="341" t="s">
        <v>2138</v>
      </c>
      <c r="D40" s="341" t="s">
        <v>2257</v>
      </c>
      <c r="E40" s="342" t="s">
        <v>2258</v>
      </c>
      <c r="F40" s="341" t="s">
        <v>2259</v>
      </c>
      <c r="G40" s="339" t="s">
        <v>2148</v>
      </c>
      <c r="H40" s="341" t="s">
        <v>2192</v>
      </c>
      <c r="I40" s="343" t="n">
        <v>240000</v>
      </c>
      <c r="J40" s="344" t="n">
        <v>60000</v>
      </c>
    </row>
    <row r="41" customFormat="false" ht="14.4" hidden="false" customHeight="false" outlineLevel="0" collapsed="false">
      <c r="A41" s="339" t="n">
        <v>39</v>
      </c>
      <c r="B41" s="340" t="s">
        <v>2180</v>
      </c>
      <c r="C41" s="341" t="s">
        <v>2154</v>
      </c>
      <c r="D41" s="341" t="s">
        <v>2260</v>
      </c>
      <c r="E41" s="342" t="n">
        <v>1110101746</v>
      </c>
      <c r="F41" s="341" t="s">
        <v>2261</v>
      </c>
      <c r="G41" s="339" t="s">
        <v>2148</v>
      </c>
      <c r="H41" s="341" t="s">
        <v>2192</v>
      </c>
      <c r="I41" s="343" t="n">
        <v>112500</v>
      </c>
      <c r="J41" s="344" t="n">
        <v>37500</v>
      </c>
    </row>
    <row r="42" customFormat="false" ht="28.8" hidden="false" customHeight="false" outlineLevel="0" collapsed="false">
      <c r="A42" s="339" t="n">
        <v>40</v>
      </c>
      <c r="B42" s="340" t="s">
        <v>2180</v>
      </c>
      <c r="C42" s="341" t="s">
        <v>2138</v>
      </c>
      <c r="D42" s="341" t="s">
        <v>2158</v>
      </c>
      <c r="E42" s="342" t="s">
        <v>2262</v>
      </c>
      <c r="F42" s="341" t="s">
        <v>2263</v>
      </c>
      <c r="G42" s="339" t="s">
        <v>2157</v>
      </c>
      <c r="H42" s="341" t="s">
        <v>2184</v>
      </c>
      <c r="I42" s="343" t="n">
        <v>386808</v>
      </c>
      <c r="J42" s="344" t="n">
        <v>96702</v>
      </c>
    </row>
    <row r="43" customFormat="false" ht="28.8" hidden="false" customHeight="false" outlineLevel="0" collapsed="false">
      <c r="A43" s="339" t="n">
        <v>41</v>
      </c>
      <c r="B43" s="340" t="s">
        <v>2137</v>
      </c>
      <c r="C43" s="341" t="s">
        <v>2144</v>
      </c>
      <c r="D43" s="341" t="s">
        <v>2216</v>
      </c>
      <c r="E43" s="342" t="s">
        <v>2264</v>
      </c>
      <c r="F43" s="341" t="s">
        <v>2265</v>
      </c>
      <c r="G43" s="339" t="s">
        <v>2148</v>
      </c>
      <c r="H43" s="341" t="s">
        <v>2184</v>
      </c>
      <c r="I43" s="343" t="n">
        <v>171920</v>
      </c>
      <c r="J43" s="344" t="n">
        <v>42980</v>
      </c>
    </row>
    <row r="44" customFormat="false" ht="28.8" hidden="false" customHeight="false" outlineLevel="0" collapsed="false">
      <c r="A44" s="339" t="n">
        <v>42</v>
      </c>
      <c r="B44" s="340" t="s">
        <v>2180</v>
      </c>
      <c r="C44" s="341" t="s">
        <v>2161</v>
      </c>
      <c r="D44" s="341" t="s">
        <v>2225</v>
      </c>
      <c r="E44" s="342" t="s">
        <v>2266</v>
      </c>
      <c r="F44" s="341" t="s">
        <v>2267</v>
      </c>
      <c r="G44" s="339" t="s">
        <v>2148</v>
      </c>
      <c r="H44" s="341" t="s">
        <v>2192</v>
      </c>
      <c r="I44" s="343" t="n">
        <v>64239.6</v>
      </c>
      <c r="J44" s="344" t="n">
        <v>31640.4</v>
      </c>
    </row>
    <row r="45" customFormat="false" ht="14.4" hidden="false" customHeight="false" outlineLevel="0" collapsed="false">
      <c r="A45" s="339" t="n">
        <v>43</v>
      </c>
      <c r="B45" s="340" t="s">
        <v>2137</v>
      </c>
      <c r="C45" s="341" t="s">
        <v>2161</v>
      </c>
      <c r="D45" s="341" t="s">
        <v>2268</v>
      </c>
      <c r="E45" s="342" t="s">
        <v>2269</v>
      </c>
      <c r="F45" s="341" t="s">
        <v>2270</v>
      </c>
      <c r="G45" s="339" t="s">
        <v>2148</v>
      </c>
      <c r="H45" s="341" t="s">
        <v>2184</v>
      </c>
      <c r="I45" s="343" t="n">
        <v>90000</v>
      </c>
      <c r="J45" s="344" t="n">
        <v>22500</v>
      </c>
    </row>
    <row r="46" customFormat="false" ht="28.8" hidden="false" customHeight="false" outlineLevel="0" collapsed="false">
      <c r="A46" s="339" t="n">
        <v>44</v>
      </c>
      <c r="B46" s="340" t="s">
        <v>2180</v>
      </c>
      <c r="C46" s="341" t="s">
        <v>2154</v>
      </c>
      <c r="D46" s="341" t="s">
        <v>2271</v>
      </c>
      <c r="E46" s="342" t="n">
        <v>1110711224</v>
      </c>
      <c r="F46" s="341" t="s">
        <v>2272</v>
      </c>
      <c r="G46" s="339" t="s">
        <v>2148</v>
      </c>
      <c r="H46" s="341" t="s">
        <v>2184</v>
      </c>
      <c r="I46" s="343" t="n">
        <v>510000</v>
      </c>
      <c r="J46" s="344" t="n">
        <v>127500</v>
      </c>
    </row>
    <row r="47" customFormat="false" ht="14.4" hidden="false" customHeight="false" outlineLevel="0" collapsed="false">
      <c r="A47" s="339" t="n">
        <v>45</v>
      </c>
      <c r="B47" s="340" t="s">
        <v>2137</v>
      </c>
      <c r="C47" s="341" t="s">
        <v>2161</v>
      </c>
      <c r="D47" s="341" t="s">
        <v>2273</v>
      </c>
      <c r="E47" s="342" t="s">
        <v>2274</v>
      </c>
      <c r="F47" s="341" t="s">
        <v>2198</v>
      </c>
      <c r="G47" s="339" t="s">
        <v>2157</v>
      </c>
      <c r="H47" s="341" t="s">
        <v>2192</v>
      </c>
      <c r="I47" s="343" t="n">
        <v>30000</v>
      </c>
      <c r="J47" s="344" t="n">
        <v>35270.03</v>
      </c>
    </row>
    <row r="48" customFormat="false" ht="28.8" hidden="false" customHeight="false" outlineLevel="0" collapsed="false">
      <c r="A48" s="339" t="n">
        <v>46</v>
      </c>
      <c r="B48" s="340" t="s">
        <v>2180</v>
      </c>
      <c r="C48" s="341" t="s">
        <v>2161</v>
      </c>
      <c r="D48" s="341" t="s">
        <v>2181</v>
      </c>
      <c r="E48" s="342" t="s">
        <v>2275</v>
      </c>
      <c r="F48" s="341" t="s">
        <v>2276</v>
      </c>
      <c r="G48" s="339" t="s">
        <v>2148</v>
      </c>
      <c r="H48" s="341" t="s">
        <v>2184</v>
      </c>
      <c r="I48" s="343" t="n">
        <v>870000</v>
      </c>
      <c r="J48" s="344" t="n">
        <v>217500</v>
      </c>
    </row>
    <row r="49" customFormat="false" ht="28.8" hidden="false" customHeight="false" outlineLevel="0" collapsed="false">
      <c r="A49" s="339" t="n">
        <v>47</v>
      </c>
      <c r="B49" s="340" t="s">
        <v>2249</v>
      </c>
      <c r="C49" s="341" t="s">
        <v>2144</v>
      </c>
      <c r="D49" s="341" t="s">
        <v>2254</v>
      </c>
      <c r="E49" s="342" t="s">
        <v>2277</v>
      </c>
      <c r="F49" s="341" t="s">
        <v>2278</v>
      </c>
      <c r="G49" s="339" t="s">
        <v>2148</v>
      </c>
      <c r="H49" s="341" t="s">
        <v>2192</v>
      </c>
      <c r="I49" s="343" t="n">
        <v>434720</v>
      </c>
      <c r="J49" s="344" t="n">
        <v>108680</v>
      </c>
    </row>
    <row r="50" customFormat="false" ht="14.4" hidden="false" customHeight="false" outlineLevel="0" collapsed="false">
      <c r="A50" s="339" t="n">
        <v>48</v>
      </c>
      <c r="B50" s="340" t="s">
        <v>2137</v>
      </c>
      <c r="C50" s="341" t="s">
        <v>2138</v>
      </c>
      <c r="D50" s="341" t="s">
        <v>2279</v>
      </c>
      <c r="E50" s="342" t="s">
        <v>2280</v>
      </c>
      <c r="F50" s="341" t="s">
        <v>2281</v>
      </c>
      <c r="G50" s="339" t="s">
        <v>2148</v>
      </c>
      <c r="H50" s="341" t="s">
        <v>2192</v>
      </c>
      <c r="I50" s="343" t="n">
        <v>150000</v>
      </c>
      <c r="J50" s="344" t="n">
        <v>91024</v>
      </c>
    </row>
    <row r="51" customFormat="false" ht="28.8" hidden="false" customHeight="false" outlineLevel="0" collapsed="false">
      <c r="A51" s="339" t="n">
        <v>49</v>
      </c>
      <c r="B51" s="340" t="s">
        <v>2180</v>
      </c>
      <c r="C51" s="341" t="s">
        <v>2138</v>
      </c>
      <c r="D51" s="341" t="s">
        <v>2158</v>
      </c>
      <c r="E51" s="342" t="s">
        <v>2282</v>
      </c>
      <c r="F51" s="341" t="s">
        <v>2283</v>
      </c>
      <c r="G51" s="339" t="s">
        <v>2212</v>
      </c>
      <c r="H51" s="341" t="s">
        <v>2184</v>
      </c>
      <c r="I51" s="343" t="n">
        <v>240000</v>
      </c>
      <c r="J51" s="344" t="n">
        <v>60000</v>
      </c>
    </row>
    <row r="52" customFormat="false" ht="14.4" hidden="false" customHeight="false" outlineLevel="0" collapsed="false">
      <c r="A52" s="339" t="n">
        <v>50</v>
      </c>
      <c r="B52" s="340" t="s">
        <v>2137</v>
      </c>
      <c r="C52" s="341" t="s">
        <v>2154</v>
      </c>
      <c r="D52" s="341" t="s">
        <v>2284</v>
      </c>
      <c r="E52" s="342" t="s">
        <v>2285</v>
      </c>
      <c r="F52" s="341" t="s">
        <v>2286</v>
      </c>
      <c r="G52" s="339" t="s">
        <v>2148</v>
      </c>
      <c r="H52" s="341" t="s">
        <v>2192</v>
      </c>
      <c r="I52" s="343" t="n">
        <v>120000</v>
      </c>
      <c r="J52" s="344" t="n">
        <v>30000</v>
      </c>
    </row>
    <row r="53" customFormat="false" ht="28.8" hidden="false" customHeight="false" outlineLevel="0" collapsed="false">
      <c r="A53" s="339" t="n">
        <v>51</v>
      </c>
      <c r="B53" s="340" t="s">
        <v>2180</v>
      </c>
      <c r="C53" s="341" t="s">
        <v>2144</v>
      </c>
      <c r="D53" s="341" t="s">
        <v>2287</v>
      </c>
      <c r="E53" s="342" t="s">
        <v>2288</v>
      </c>
      <c r="F53" s="341" t="s">
        <v>2289</v>
      </c>
      <c r="G53" s="339" t="s">
        <v>2148</v>
      </c>
      <c r="H53" s="341" t="s">
        <v>2192</v>
      </c>
      <c r="I53" s="343" t="n">
        <v>60000</v>
      </c>
      <c r="J53" s="344" t="n">
        <v>35000</v>
      </c>
    </row>
    <row r="54" customFormat="false" ht="28.8" hidden="false" customHeight="false" outlineLevel="0" collapsed="false">
      <c r="A54" s="339" t="n">
        <v>52</v>
      </c>
      <c r="B54" s="340" t="s">
        <v>2137</v>
      </c>
      <c r="C54" s="341" t="s">
        <v>2154</v>
      </c>
      <c r="D54" s="341" t="s">
        <v>2271</v>
      </c>
      <c r="E54" s="342" t="s">
        <v>2290</v>
      </c>
      <c r="F54" s="341" t="s">
        <v>2291</v>
      </c>
      <c r="G54" s="339" t="s">
        <v>2148</v>
      </c>
      <c r="H54" s="341" t="s">
        <v>2184</v>
      </c>
      <c r="I54" s="343" t="n">
        <v>180000</v>
      </c>
      <c r="J54" s="344" t="n">
        <v>45000</v>
      </c>
    </row>
    <row r="55" customFormat="false" ht="28.8" hidden="false" customHeight="false" outlineLevel="0" collapsed="false">
      <c r="A55" s="339" t="n">
        <v>53</v>
      </c>
      <c r="B55" s="340" t="s">
        <v>2137</v>
      </c>
      <c r="C55" s="341" t="s">
        <v>2138</v>
      </c>
      <c r="D55" s="341" t="s">
        <v>2257</v>
      </c>
      <c r="E55" s="342" t="s">
        <v>2292</v>
      </c>
      <c r="F55" s="341" t="s">
        <v>2293</v>
      </c>
      <c r="G55" s="339" t="s">
        <v>2148</v>
      </c>
      <c r="H55" s="341" t="s">
        <v>2192</v>
      </c>
      <c r="I55" s="343" t="n">
        <v>172800</v>
      </c>
      <c r="J55" s="344" t="n">
        <v>43200</v>
      </c>
    </row>
    <row r="56" customFormat="false" ht="14.4" hidden="false" customHeight="false" outlineLevel="0" collapsed="false">
      <c r="A56" s="339" t="n">
        <v>54</v>
      </c>
      <c r="B56" s="340" t="s">
        <v>2137</v>
      </c>
      <c r="C56" s="341" t="s">
        <v>2144</v>
      </c>
      <c r="D56" s="341" t="s">
        <v>2294</v>
      </c>
      <c r="E56" s="342" t="s">
        <v>2295</v>
      </c>
      <c r="F56" s="341" t="s">
        <v>2296</v>
      </c>
      <c r="G56" s="339" t="s">
        <v>2148</v>
      </c>
      <c r="H56" s="341" t="s">
        <v>2188</v>
      </c>
      <c r="I56" s="343" t="n">
        <v>270000</v>
      </c>
      <c r="J56" s="344" t="n">
        <v>67500</v>
      </c>
    </row>
    <row r="57" customFormat="false" ht="28.8" hidden="false" customHeight="false" outlineLevel="0" collapsed="false">
      <c r="A57" s="339" t="n">
        <v>55</v>
      </c>
      <c r="B57" s="340" t="s">
        <v>2249</v>
      </c>
      <c r="C57" s="341" t="s">
        <v>2166</v>
      </c>
      <c r="D57" s="341" t="s">
        <v>2297</v>
      </c>
      <c r="E57" s="342" t="s">
        <v>2298</v>
      </c>
      <c r="F57" s="341" t="s">
        <v>2299</v>
      </c>
      <c r="G57" s="339" t="s">
        <v>2148</v>
      </c>
      <c r="H57" s="341" t="s">
        <v>2192</v>
      </c>
      <c r="I57" s="343" t="n">
        <v>270000</v>
      </c>
      <c r="J57" s="344" t="n">
        <v>67500</v>
      </c>
    </row>
    <row r="58" customFormat="false" ht="28.8" hidden="false" customHeight="false" outlineLevel="0" collapsed="false">
      <c r="A58" s="339" t="n">
        <v>56</v>
      </c>
      <c r="B58" s="340" t="s">
        <v>2137</v>
      </c>
      <c r="C58" s="341" t="s">
        <v>2154</v>
      </c>
      <c r="D58" s="341" t="s">
        <v>2284</v>
      </c>
      <c r="E58" s="342" t="s">
        <v>2300</v>
      </c>
      <c r="F58" s="341" t="s">
        <v>2301</v>
      </c>
      <c r="G58" s="339" t="s">
        <v>2148</v>
      </c>
      <c r="H58" s="341" t="s">
        <v>2192</v>
      </c>
      <c r="I58" s="343" t="n">
        <v>181785.54</v>
      </c>
      <c r="J58" s="344" t="n">
        <v>45446.39</v>
      </c>
    </row>
    <row r="59" customFormat="false" ht="28.8" hidden="false" customHeight="false" outlineLevel="0" collapsed="false">
      <c r="A59" s="339" t="n">
        <v>57</v>
      </c>
      <c r="B59" s="340" t="s">
        <v>2137</v>
      </c>
      <c r="C59" s="341" t="s">
        <v>2154</v>
      </c>
      <c r="D59" s="341" t="s">
        <v>2302</v>
      </c>
      <c r="E59" s="342" t="n">
        <v>1110680511</v>
      </c>
      <c r="F59" s="341" t="s">
        <v>2301</v>
      </c>
      <c r="G59" s="339" t="s">
        <v>2148</v>
      </c>
      <c r="H59" s="341" t="s">
        <v>2184</v>
      </c>
      <c r="I59" s="343" t="n">
        <v>240000</v>
      </c>
      <c r="J59" s="344" t="n">
        <v>60000</v>
      </c>
    </row>
    <row r="60" customFormat="false" ht="14.4" hidden="false" customHeight="false" outlineLevel="0" collapsed="false">
      <c r="A60" s="339" t="n">
        <v>58</v>
      </c>
      <c r="B60" s="340" t="s">
        <v>2137</v>
      </c>
      <c r="C60" s="341" t="s">
        <v>2161</v>
      </c>
      <c r="D60" s="341" t="s">
        <v>2303</v>
      </c>
      <c r="E60" s="342" t="s">
        <v>2304</v>
      </c>
      <c r="F60" s="341" t="s">
        <v>2305</v>
      </c>
      <c r="G60" s="339" t="s">
        <v>2148</v>
      </c>
      <c r="H60" s="341" t="s">
        <v>2184</v>
      </c>
      <c r="I60" s="343" t="n">
        <v>278000</v>
      </c>
      <c r="J60" s="344" t="n">
        <v>72000</v>
      </c>
    </row>
    <row r="61" customFormat="false" ht="28.8" hidden="false" customHeight="false" outlineLevel="0" collapsed="false">
      <c r="A61" s="339" t="n">
        <v>59</v>
      </c>
      <c r="B61" s="340" t="s">
        <v>2180</v>
      </c>
      <c r="C61" s="341" t="s">
        <v>2138</v>
      </c>
      <c r="D61" s="341" t="s">
        <v>2158</v>
      </c>
      <c r="E61" s="342" t="s">
        <v>2306</v>
      </c>
      <c r="F61" s="341" t="s">
        <v>2307</v>
      </c>
      <c r="G61" s="339" t="s">
        <v>2148</v>
      </c>
      <c r="H61" s="341" t="s">
        <v>2184</v>
      </c>
      <c r="I61" s="343" t="n">
        <v>400000</v>
      </c>
      <c r="J61" s="344" t="n">
        <v>100000</v>
      </c>
    </row>
    <row r="62" customFormat="false" ht="28.8" hidden="false" customHeight="false" outlineLevel="0" collapsed="false">
      <c r="A62" s="339" t="n">
        <v>60</v>
      </c>
      <c r="B62" s="340" t="s">
        <v>2137</v>
      </c>
      <c r="C62" s="341" t="s">
        <v>2138</v>
      </c>
      <c r="D62" s="341" t="s">
        <v>2308</v>
      </c>
      <c r="E62" s="342" t="s">
        <v>2309</v>
      </c>
      <c r="F62" s="341" t="s">
        <v>2310</v>
      </c>
      <c r="G62" s="339" t="s">
        <v>2148</v>
      </c>
      <c r="H62" s="341" t="s">
        <v>2184</v>
      </c>
      <c r="I62" s="343" t="n">
        <v>30000</v>
      </c>
      <c r="J62" s="344" t="n">
        <v>7500</v>
      </c>
    </row>
    <row r="63" customFormat="false" ht="28.8" hidden="false" customHeight="false" outlineLevel="0" collapsed="false">
      <c r="A63" s="339" t="n">
        <v>61</v>
      </c>
      <c r="B63" s="340" t="s">
        <v>2180</v>
      </c>
      <c r="C63" s="341" t="s">
        <v>2166</v>
      </c>
      <c r="D63" s="341" t="s">
        <v>2311</v>
      </c>
      <c r="E63" s="342" t="s">
        <v>2312</v>
      </c>
      <c r="F63" s="341" t="s">
        <v>2313</v>
      </c>
      <c r="G63" s="339" t="s">
        <v>2148</v>
      </c>
      <c r="H63" s="341" t="s">
        <v>2184</v>
      </c>
      <c r="I63" s="343" t="n">
        <v>840000</v>
      </c>
      <c r="J63" s="344" t="n">
        <v>210000</v>
      </c>
    </row>
    <row r="64" customFormat="false" ht="28.8" hidden="false" customHeight="false" outlineLevel="0" collapsed="false">
      <c r="A64" s="339" t="n">
        <v>62</v>
      </c>
      <c r="B64" s="340" t="s">
        <v>2249</v>
      </c>
      <c r="C64" s="341" t="s">
        <v>2138</v>
      </c>
      <c r="D64" s="341" t="s">
        <v>2158</v>
      </c>
      <c r="E64" s="342" t="s">
        <v>2314</v>
      </c>
      <c r="F64" s="341" t="s">
        <v>2315</v>
      </c>
      <c r="G64" s="339" t="s">
        <v>2148</v>
      </c>
      <c r="H64" s="341" t="s">
        <v>2184</v>
      </c>
      <c r="I64" s="343" t="n">
        <v>457600</v>
      </c>
      <c r="J64" s="344" t="n">
        <v>114400</v>
      </c>
    </row>
    <row r="65" customFormat="false" ht="14.4" hidden="false" customHeight="false" outlineLevel="0" collapsed="false">
      <c r="A65" s="339" t="n">
        <v>63</v>
      </c>
      <c r="B65" s="340" t="s">
        <v>2180</v>
      </c>
      <c r="C65" s="341" t="s">
        <v>2161</v>
      </c>
      <c r="D65" s="341" t="s">
        <v>2316</v>
      </c>
      <c r="E65" s="342" t="s">
        <v>2317</v>
      </c>
      <c r="F65" s="341" t="s">
        <v>2318</v>
      </c>
      <c r="G65" s="339" t="s">
        <v>2148</v>
      </c>
      <c r="H65" s="341" t="s">
        <v>2192</v>
      </c>
      <c r="I65" s="343" t="n">
        <v>140179.79</v>
      </c>
      <c r="J65" s="344" t="n">
        <v>35044.95</v>
      </c>
    </row>
    <row r="66" customFormat="false" ht="28.8" hidden="false" customHeight="false" outlineLevel="0" collapsed="false">
      <c r="A66" s="339" t="n">
        <v>64</v>
      </c>
      <c r="B66" s="340" t="s">
        <v>2180</v>
      </c>
      <c r="C66" s="341" t="s">
        <v>2138</v>
      </c>
      <c r="D66" s="341" t="s">
        <v>2158</v>
      </c>
      <c r="E66" s="342" t="s">
        <v>2319</v>
      </c>
      <c r="F66" s="341" t="s">
        <v>2320</v>
      </c>
      <c r="G66" s="339" t="s">
        <v>2157</v>
      </c>
      <c r="H66" s="341" t="s">
        <v>2184</v>
      </c>
      <c r="I66" s="343" t="n">
        <v>365600</v>
      </c>
      <c r="J66" s="344" t="n">
        <v>91400</v>
      </c>
    </row>
    <row r="67" customFormat="false" ht="28.8" hidden="false" customHeight="false" outlineLevel="0" collapsed="false">
      <c r="A67" s="339" t="n">
        <v>65</v>
      </c>
      <c r="B67" s="340" t="s">
        <v>2249</v>
      </c>
      <c r="C67" s="341" t="s">
        <v>2144</v>
      </c>
      <c r="D67" s="341" t="s">
        <v>2254</v>
      </c>
      <c r="E67" s="342" t="s">
        <v>2321</v>
      </c>
      <c r="F67" s="341" t="s">
        <v>2322</v>
      </c>
      <c r="G67" s="339" t="s">
        <v>2148</v>
      </c>
      <c r="H67" s="341" t="s">
        <v>2192</v>
      </c>
      <c r="I67" s="343" t="n">
        <v>270640</v>
      </c>
      <c r="J67" s="344" t="n">
        <v>67660</v>
      </c>
    </row>
    <row r="68" customFormat="false" ht="28.8" hidden="false" customHeight="false" outlineLevel="0" collapsed="false">
      <c r="A68" s="339" t="n">
        <v>66</v>
      </c>
      <c r="B68" s="340" t="s">
        <v>2180</v>
      </c>
      <c r="C68" s="341" t="s">
        <v>2138</v>
      </c>
      <c r="D68" s="341" t="s">
        <v>2158</v>
      </c>
      <c r="E68" s="342" t="s">
        <v>2323</v>
      </c>
      <c r="F68" s="341" t="s">
        <v>2324</v>
      </c>
      <c r="G68" s="339" t="s">
        <v>2148</v>
      </c>
      <c r="H68" s="341" t="s">
        <v>2184</v>
      </c>
      <c r="I68" s="343" t="n">
        <v>136000</v>
      </c>
      <c r="J68" s="344" t="n">
        <v>34000</v>
      </c>
    </row>
    <row r="69" customFormat="false" ht="14.4" hidden="false" customHeight="false" outlineLevel="0" collapsed="false">
      <c r="A69" s="339" t="n">
        <v>67</v>
      </c>
      <c r="B69" s="340" t="s">
        <v>2137</v>
      </c>
      <c r="C69" s="341" t="s">
        <v>2161</v>
      </c>
      <c r="D69" s="341" t="s">
        <v>2268</v>
      </c>
      <c r="E69" s="342" t="s">
        <v>2325</v>
      </c>
      <c r="F69" s="341" t="s">
        <v>2326</v>
      </c>
      <c r="G69" s="339" t="s">
        <v>2148</v>
      </c>
      <c r="H69" s="341" t="s">
        <v>2184</v>
      </c>
      <c r="I69" s="343" t="n">
        <v>360000</v>
      </c>
      <c r="J69" s="344" t="n">
        <v>90000</v>
      </c>
    </row>
    <row r="70" customFormat="false" ht="28.8" hidden="false" customHeight="false" outlineLevel="0" collapsed="false">
      <c r="A70" s="339" t="n">
        <v>68</v>
      </c>
      <c r="B70" s="340" t="s">
        <v>2137</v>
      </c>
      <c r="C70" s="341" t="s">
        <v>2154</v>
      </c>
      <c r="D70" s="341" t="s">
        <v>2327</v>
      </c>
      <c r="E70" s="342" t="n">
        <v>1110570100</v>
      </c>
      <c r="F70" s="341" t="s">
        <v>2328</v>
      </c>
      <c r="G70" s="339" t="s">
        <v>2148</v>
      </c>
      <c r="H70" s="341" t="s">
        <v>2192</v>
      </c>
      <c r="I70" s="343" t="n">
        <v>60000</v>
      </c>
      <c r="J70" s="344" t="n">
        <v>15000</v>
      </c>
    </row>
    <row r="71" customFormat="false" ht="14.4" hidden="false" customHeight="false" outlineLevel="0" collapsed="false">
      <c r="A71" s="339" t="n">
        <v>69</v>
      </c>
      <c r="B71" s="340" t="s">
        <v>2137</v>
      </c>
      <c r="C71" s="341" t="s">
        <v>2144</v>
      </c>
      <c r="D71" s="341" t="s">
        <v>2329</v>
      </c>
      <c r="E71" s="342" t="s">
        <v>2330</v>
      </c>
      <c r="F71" s="341" t="s">
        <v>2331</v>
      </c>
      <c r="G71" s="339" t="s">
        <v>2148</v>
      </c>
      <c r="H71" s="341" t="s">
        <v>2199</v>
      </c>
      <c r="I71" s="343" t="n">
        <v>22800</v>
      </c>
      <c r="J71" s="344" t="n">
        <v>6000</v>
      </c>
    </row>
    <row r="72" customFormat="false" ht="14.4" hidden="false" customHeight="false" outlineLevel="0" collapsed="false">
      <c r="A72" s="339" t="n">
        <v>70</v>
      </c>
      <c r="B72" s="340" t="s">
        <v>2137</v>
      </c>
      <c r="C72" s="341" t="s">
        <v>2154</v>
      </c>
      <c r="D72" s="341" t="s">
        <v>2332</v>
      </c>
      <c r="E72" s="342" t="s">
        <v>2333</v>
      </c>
      <c r="F72" s="341" t="s">
        <v>2334</v>
      </c>
      <c r="G72" s="339" t="s">
        <v>2148</v>
      </c>
      <c r="H72" s="341" t="s">
        <v>2188</v>
      </c>
      <c r="I72" s="343" t="n">
        <v>60000</v>
      </c>
      <c r="J72" s="344" t="n">
        <v>15000</v>
      </c>
    </row>
    <row r="73" customFormat="false" ht="43.2" hidden="false" customHeight="false" outlineLevel="0" collapsed="false">
      <c r="A73" s="339" t="n">
        <v>71</v>
      </c>
      <c r="B73" s="340" t="s">
        <v>2137</v>
      </c>
      <c r="C73" s="341" t="s">
        <v>2138</v>
      </c>
      <c r="D73" s="341" t="s">
        <v>2335</v>
      </c>
      <c r="E73" s="342" t="s">
        <v>2336</v>
      </c>
      <c r="F73" s="341" t="s">
        <v>2337</v>
      </c>
      <c r="G73" s="339" t="s">
        <v>2148</v>
      </c>
      <c r="H73" s="341" t="s">
        <v>2188</v>
      </c>
      <c r="I73" s="343" t="n">
        <v>37008.91</v>
      </c>
      <c r="J73" s="344" t="n">
        <v>9250</v>
      </c>
    </row>
    <row r="74" customFormat="false" ht="14.4" hidden="false" customHeight="false" outlineLevel="0" collapsed="false">
      <c r="A74" s="339" t="n">
        <v>72</v>
      </c>
      <c r="B74" s="340" t="s">
        <v>2249</v>
      </c>
      <c r="C74" s="341" t="s">
        <v>2138</v>
      </c>
      <c r="D74" s="341" t="s">
        <v>2158</v>
      </c>
      <c r="E74" s="342" t="s">
        <v>2338</v>
      </c>
      <c r="F74" s="341" t="s">
        <v>2339</v>
      </c>
      <c r="G74" s="339" t="s">
        <v>2148</v>
      </c>
      <c r="H74" s="341" t="s">
        <v>2184</v>
      </c>
      <c r="I74" s="343" t="n">
        <v>360000</v>
      </c>
      <c r="J74" s="344" t="n">
        <v>90000</v>
      </c>
    </row>
    <row r="75" customFormat="false" ht="28.8" hidden="false" customHeight="false" outlineLevel="0" collapsed="false">
      <c r="A75" s="339" t="n">
        <v>73</v>
      </c>
      <c r="B75" s="340" t="s">
        <v>2180</v>
      </c>
      <c r="C75" s="341" t="s">
        <v>2138</v>
      </c>
      <c r="D75" s="341" t="s">
        <v>2158</v>
      </c>
      <c r="E75" s="342" t="s">
        <v>2340</v>
      </c>
      <c r="F75" s="341" t="s">
        <v>2341</v>
      </c>
      <c r="G75" s="339" t="s">
        <v>2148</v>
      </c>
      <c r="H75" s="341" t="s">
        <v>2184</v>
      </c>
      <c r="I75" s="343" t="n">
        <v>150000</v>
      </c>
      <c r="J75" s="344" t="n">
        <v>37500</v>
      </c>
    </row>
    <row r="76" customFormat="false" ht="28.8" hidden="false" customHeight="false" outlineLevel="0" collapsed="false">
      <c r="A76" s="339" t="n">
        <v>74</v>
      </c>
      <c r="B76" s="340" t="s">
        <v>2137</v>
      </c>
      <c r="C76" s="341" t="s">
        <v>2154</v>
      </c>
      <c r="D76" s="341" t="s">
        <v>2342</v>
      </c>
      <c r="E76" s="342" t="s">
        <v>2343</v>
      </c>
      <c r="F76" s="341" t="s">
        <v>2344</v>
      </c>
      <c r="G76" s="339" t="s">
        <v>2212</v>
      </c>
      <c r="H76" s="341" t="s">
        <v>2188</v>
      </c>
      <c r="I76" s="343" t="n">
        <v>80000</v>
      </c>
      <c r="J76" s="344" t="n">
        <v>20000</v>
      </c>
    </row>
    <row r="77" customFormat="false" ht="36" hidden="false" customHeight="true" outlineLevel="0" collapsed="false">
      <c r="A77" s="339" t="n">
        <v>75</v>
      </c>
      <c r="B77" s="340" t="s">
        <v>2180</v>
      </c>
      <c r="C77" s="341" t="s">
        <v>2166</v>
      </c>
      <c r="D77" s="341" t="s">
        <v>2233</v>
      </c>
      <c r="E77" s="342" t="s">
        <v>2345</v>
      </c>
      <c r="F77" s="341" t="s">
        <v>2346</v>
      </c>
      <c r="G77" s="339" t="s">
        <v>2157</v>
      </c>
      <c r="H77" s="341" t="s">
        <v>2184</v>
      </c>
      <c r="I77" s="343" t="n">
        <v>82481.47</v>
      </c>
      <c r="J77" s="344" t="n">
        <v>20620.37</v>
      </c>
    </row>
    <row r="78" s="180" customFormat="true" ht="14.4" hidden="false" customHeight="false" outlineLevel="0" collapsed="false">
      <c r="A78" s="339" t="n">
        <v>76</v>
      </c>
      <c r="B78" s="340" t="s">
        <v>2180</v>
      </c>
      <c r="C78" s="341" t="s">
        <v>2161</v>
      </c>
      <c r="D78" s="341" t="s">
        <v>2347</v>
      </c>
      <c r="E78" s="342" t="s">
        <v>2348</v>
      </c>
      <c r="F78" s="341" t="s">
        <v>2349</v>
      </c>
      <c r="G78" s="339" t="s">
        <v>2148</v>
      </c>
      <c r="H78" s="341" t="s">
        <v>2184</v>
      </c>
      <c r="I78" s="181" t="n">
        <v>67737.46</v>
      </c>
      <c r="J78" s="344" t="n">
        <v>18000</v>
      </c>
      <c r="M78" s="346"/>
    </row>
    <row r="79" s="180" customFormat="true" ht="28.8" hidden="false" customHeight="false" outlineLevel="0" collapsed="false">
      <c r="A79" s="339" t="n">
        <v>77</v>
      </c>
      <c r="B79" s="340" t="s">
        <v>2137</v>
      </c>
      <c r="C79" s="341" t="s">
        <v>2161</v>
      </c>
      <c r="D79" s="341" t="s">
        <v>2303</v>
      </c>
      <c r="E79" s="342" t="s">
        <v>2350</v>
      </c>
      <c r="F79" s="341" t="s">
        <v>2351</v>
      </c>
      <c r="G79" s="339" t="s">
        <v>2148</v>
      </c>
      <c r="H79" s="341" t="s">
        <v>2184</v>
      </c>
      <c r="I79" s="343" t="n">
        <v>233542.59</v>
      </c>
      <c r="J79" s="344" t="n">
        <v>58344.54</v>
      </c>
    </row>
    <row r="80" s="180" customFormat="true" ht="28.8" hidden="false" customHeight="false" outlineLevel="0" collapsed="false">
      <c r="A80" s="339" t="n">
        <v>78</v>
      </c>
      <c r="B80" s="340" t="s">
        <v>2137</v>
      </c>
      <c r="C80" s="341" t="s">
        <v>2154</v>
      </c>
      <c r="D80" s="341" t="s">
        <v>2327</v>
      </c>
      <c r="E80" s="342" t="n">
        <v>1110571215</v>
      </c>
      <c r="F80" s="341" t="s">
        <v>2352</v>
      </c>
      <c r="G80" s="339" t="s">
        <v>2148</v>
      </c>
      <c r="H80" s="341" t="s">
        <v>2192</v>
      </c>
      <c r="I80" s="343" t="n">
        <f aca="false">116800+6985.48</f>
        <v>123785.48</v>
      </c>
      <c r="J80" s="344" t="n">
        <v>29200</v>
      </c>
    </row>
    <row r="81" s="180" customFormat="true" ht="14.4" hidden="false" customHeight="false" outlineLevel="0" collapsed="false">
      <c r="A81" s="339" t="n">
        <v>79</v>
      </c>
      <c r="B81" s="340" t="s">
        <v>2180</v>
      </c>
      <c r="C81" s="341" t="s">
        <v>2154</v>
      </c>
      <c r="D81" s="341" t="s">
        <v>2260</v>
      </c>
      <c r="E81" s="342" t="n">
        <v>1110100439</v>
      </c>
      <c r="F81" s="341" t="s">
        <v>2353</v>
      </c>
      <c r="G81" s="339" t="s">
        <v>2148</v>
      </c>
      <c r="H81" s="341" t="s">
        <v>2192</v>
      </c>
      <c r="I81" s="343" t="n">
        <v>180000</v>
      </c>
      <c r="J81" s="344" t="n">
        <v>60000</v>
      </c>
    </row>
    <row r="82" customFormat="false" ht="12.3" hidden="false" customHeight="false" outlineLevel="0" collapsed="false">
      <c r="H82" s="347" t="s">
        <v>92</v>
      </c>
      <c r="I82" s="312" t="n">
        <f aca="false">SUM(I3:I81)</f>
        <v>53252950.1</v>
      </c>
      <c r="J82" s="292"/>
    </row>
    <row r="83" customFormat="false" ht="25.5" hidden="false" customHeight="true" outlineLevel="0" collapsed="false">
      <c r="H83" s="348" t="s">
        <v>93</v>
      </c>
      <c r="I83" s="312" t="n">
        <v>53252950.1</v>
      </c>
    </row>
    <row r="84" customFormat="false" ht="12.3" hidden="false" customHeight="false" outlineLevel="0" collapsed="false">
      <c r="H84" s="349" t="s">
        <v>2354</v>
      </c>
      <c r="I84" s="312" t="n">
        <f aca="false">+I83-I82</f>
        <v>0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G61" activeCellId="0" sqref="G61"/>
    </sheetView>
  </sheetViews>
  <sheetFormatPr defaultColWidth="9.0546875" defaultRowHeight="12.3" zeroHeight="false" outlineLevelRow="0" outlineLevelCol="0"/>
  <cols>
    <col collapsed="false" customWidth="true" hidden="false" outlineLevel="0" max="1" min="1" style="0" width="7.71"/>
    <col collapsed="false" customWidth="true" hidden="false" outlineLevel="0" max="2" min="2" style="0" width="11.43"/>
    <col collapsed="false" customWidth="true" hidden="false" outlineLevel="0" max="3" min="3" style="0" width="36.71"/>
    <col collapsed="false" customWidth="true" hidden="false" outlineLevel="0" max="4" min="4" style="0" width="19.55"/>
    <col collapsed="false" customWidth="true" hidden="false" outlineLevel="0" max="5" min="5" style="0" width="63.99"/>
    <col collapsed="false" customWidth="true" hidden="false" outlineLevel="0" max="6" min="6" style="0" width="15.99"/>
    <col collapsed="false" customWidth="true" hidden="false" outlineLevel="0" max="7" min="7" style="0" width="49.55"/>
    <col collapsed="false" customWidth="true" hidden="false" outlineLevel="0" max="8" min="8" style="334" width="24.27"/>
    <col collapsed="false" customWidth="true" hidden="false" outlineLevel="0" max="9" min="9" style="0" width="24.15"/>
    <col collapsed="false" customWidth="true" hidden="false" outlineLevel="0" max="10" min="10" style="0" width="22.27"/>
    <col collapsed="false" customWidth="true" hidden="false" outlineLevel="0" max="11" min="11" style="0" width="9.55"/>
    <col collapsed="false" customWidth="true" hidden="false" outlineLevel="0" max="12" min="12" style="0" width="10.55"/>
    <col collapsed="false" customWidth="true" hidden="false" outlineLevel="0" max="248" min="13" style="0" width="9.55"/>
  </cols>
  <sheetData>
    <row r="1" customFormat="false" ht="45" hidden="false" customHeight="true" outlineLevel="0" collapsed="false">
      <c r="A1" s="350" t="s">
        <v>2355</v>
      </c>
      <c r="B1" s="350"/>
      <c r="C1" s="350"/>
      <c r="D1" s="350"/>
      <c r="E1" s="350"/>
      <c r="F1" s="350"/>
      <c r="G1" s="350"/>
      <c r="H1" s="350"/>
      <c r="I1" s="350"/>
    </row>
    <row r="2" customFormat="false" ht="54.9" hidden="false" customHeight="false" outlineLevel="0" collapsed="false">
      <c r="A2" s="351" t="s">
        <v>2356</v>
      </c>
      <c r="B2" s="352" t="s">
        <v>166</v>
      </c>
      <c r="C2" s="352" t="s">
        <v>167</v>
      </c>
      <c r="D2" s="352" t="s">
        <v>99</v>
      </c>
      <c r="E2" s="352" t="s">
        <v>6</v>
      </c>
      <c r="F2" s="352" t="s">
        <v>168</v>
      </c>
      <c r="G2" s="352" t="s">
        <v>169</v>
      </c>
      <c r="H2" s="353" t="s">
        <v>412</v>
      </c>
      <c r="I2" s="352" t="s">
        <v>1032</v>
      </c>
    </row>
    <row r="3" customFormat="false" ht="54.9" hidden="false" customHeight="false" outlineLevel="0" collapsed="false">
      <c r="A3" s="354" t="n">
        <v>1</v>
      </c>
      <c r="B3" s="355" t="s">
        <v>2357</v>
      </c>
      <c r="C3" s="355" t="s">
        <v>2358</v>
      </c>
      <c r="D3" s="356" t="s">
        <v>2359</v>
      </c>
      <c r="E3" s="355" t="s">
        <v>2360</v>
      </c>
      <c r="F3" s="357" t="s">
        <v>2361</v>
      </c>
      <c r="G3" s="355" t="s">
        <v>2362</v>
      </c>
      <c r="H3" s="358" t="n">
        <v>3900000</v>
      </c>
      <c r="I3" s="359" t="n">
        <v>0</v>
      </c>
    </row>
    <row r="4" customFormat="false" ht="36.6" hidden="false" customHeight="false" outlineLevel="0" collapsed="false">
      <c r="A4" s="354" t="n">
        <v>2</v>
      </c>
      <c r="B4" s="355" t="s">
        <v>2363</v>
      </c>
      <c r="C4" s="355" t="s">
        <v>2364</v>
      </c>
      <c r="D4" s="356" t="s">
        <v>2365</v>
      </c>
      <c r="E4" s="355" t="s">
        <v>2366</v>
      </c>
      <c r="F4" s="357" t="s">
        <v>1136</v>
      </c>
      <c r="G4" s="355" t="s">
        <v>2108</v>
      </c>
      <c r="H4" s="358" t="n">
        <v>1646170</v>
      </c>
      <c r="I4" s="359" t="n">
        <v>0</v>
      </c>
    </row>
    <row r="5" customFormat="false" ht="54.9" hidden="false" customHeight="false" outlineLevel="0" collapsed="false">
      <c r="A5" s="354" t="n">
        <v>3</v>
      </c>
      <c r="B5" s="355" t="s">
        <v>2363</v>
      </c>
      <c r="C5" s="355" t="s">
        <v>2367</v>
      </c>
      <c r="D5" s="356" t="s">
        <v>2368</v>
      </c>
      <c r="E5" s="355" t="s">
        <v>2369</v>
      </c>
      <c r="F5" s="357" t="s">
        <v>2361</v>
      </c>
      <c r="G5" s="355" t="s">
        <v>2370</v>
      </c>
      <c r="H5" s="358" t="n">
        <v>1700000</v>
      </c>
      <c r="I5" s="359" t="n">
        <v>0</v>
      </c>
    </row>
    <row r="6" customFormat="false" ht="36.6" hidden="false" customHeight="false" outlineLevel="0" collapsed="false">
      <c r="A6" s="354" t="n">
        <v>4</v>
      </c>
      <c r="B6" s="355" t="s">
        <v>2371</v>
      </c>
      <c r="C6" s="355" t="s">
        <v>2372</v>
      </c>
      <c r="D6" s="356" t="s">
        <v>2373</v>
      </c>
      <c r="E6" s="355" t="s">
        <v>2374</v>
      </c>
      <c r="F6" s="357" t="s">
        <v>2361</v>
      </c>
      <c r="G6" s="355" t="s">
        <v>2370</v>
      </c>
      <c r="H6" s="358" t="n">
        <v>1669727.68</v>
      </c>
      <c r="I6" s="359" t="n">
        <v>0</v>
      </c>
    </row>
    <row r="7" customFormat="false" ht="54.9" hidden="false" customHeight="false" outlineLevel="0" collapsed="false">
      <c r="A7" s="354" t="n">
        <v>5</v>
      </c>
      <c r="B7" s="355" t="s">
        <v>2357</v>
      </c>
      <c r="C7" s="355" t="s">
        <v>2375</v>
      </c>
      <c r="D7" s="356" t="s">
        <v>2376</v>
      </c>
      <c r="E7" s="355" t="s">
        <v>2377</v>
      </c>
      <c r="F7" s="357" t="s">
        <v>2378</v>
      </c>
      <c r="G7" s="355" t="s">
        <v>2108</v>
      </c>
      <c r="H7" s="358" t="n">
        <v>1063521.82</v>
      </c>
      <c r="I7" s="359" t="n">
        <v>50000</v>
      </c>
    </row>
    <row r="8" customFormat="false" ht="54.9" hidden="false" customHeight="false" outlineLevel="0" collapsed="false">
      <c r="A8" s="354" t="n">
        <v>6</v>
      </c>
      <c r="B8" s="355" t="s">
        <v>2363</v>
      </c>
      <c r="C8" s="355" t="s">
        <v>2379</v>
      </c>
      <c r="D8" s="356" t="s">
        <v>2380</v>
      </c>
      <c r="E8" s="355" t="s">
        <v>2381</v>
      </c>
      <c r="F8" s="357" t="s">
        <v>1136</v>
      </c>
      <c r="G8" s="355" t="s">
        <v>2370</v>
      </c>
      <c r="H8" s="360" t="n">
        <v>900000</v>
      </c>
      <c r="I8" s="359" t="n">
        <v>0</v>
      </c>
    </row>
    <row r="9" customFormat="false" ht="18.3" hidden="false" customHeight="false" outlineLevel="0" collapsed="false">
      <c r="A9" s="354" t="n">
        <v>7</v>
      </c>
      <c r="B9" s="355" t="s">
        <v>2382</v>
      </c>
      <c r="C9" s="355" t="s">
        <v>2383</v>
      </c>
      <c r="D9" s="356" t="s">
        <v>2384</v>
      </c>
      <c r="E9" s="355" t="s">
        <v>2385</v>
      </c>
      <c r="F9" s="357" t="s">
        <v>1136</v>
      </c>
      <c r="G9" s="355" t="s">
        <v>2108</v>
      </c>
      <c r="H9" s="358" t="n">
        <v>1500000</v>
      </c>
      <c r="I9" s="359" t="n">
        <v>0</v>
      </c>
    </row>
    <row r="10" customFormat="false" ht="36.6" hidden="false" customHeight="false" outlineLevel="0" collapsed="false">
      <c r="A10" s="354" t="n">
        <v>8</v>
      </c>
      <c r="B10" s="355" t="s">
        <v>2363</v>
      </c>
      <c r="C10" s="355" t="s">
        <v>2386</v>
      </c>
      <c r="D10" s="356" t="s">
        <v>2387</v>
      </c>
      <c r="E10" s="355" t="s">
        <v>2388</v>
      </c>
      <c r="F10" s="357" t="s">
        <v>2361</v>
      </c>
      <c r="G10" s="355" t="s">
        <v>2370</v>
      </c>
      <c r="H10" s="358" t="n">
        <v>2150000</v>
      </c>
      <c r="I10" s="359" t="n">
        <v>0</v>
      </c>
    </row>
    <row r="11" customFormat="false" ht="54.9" hidden="false" customHeight="false" outlineLevel="0" collapsed="false">
      <c r="A11" s="354" t="n">
        <v>9</v>
      </c>
      <c r="B11" s="355" t="s">
        <v>2389</v>
      </c>
      <c r="C11" s="355" t="s">
        <v>2390</v>
      </c>
      <c r="D11" s="356" t="s">
        <v>2391</v>
      </c>
      <c r="E11" s="355" t="s">
        <v>2392</v>
      </c>
      <c r="F11" s="357" t="s">
        <v>1136</v>
      </c>
      <c r="G11" s="355" t="s">
        <v>2362</v>
      </c>
      <c r="H11" s="358" t="n">
        <v>3200000</v>
      </c>
      <c r="I11" s="359" t="n">
        <v>0</v>
      </c>
    </row>
    <row r="12" customFormat="false" ht="36.6" hidden="false" customHeight="false" outlineLevel="0" collapsed="false">
      <c r="A12" s="354" t="n">
        <v>10</v>
      </c>
      <c r="B12" s="355" t="s">
        <v>2363</v>
      </c>
      <c r="C12" s="355" t="s">
        <v>2379</v>
      </c>
      <c r="D12" s="356" t="s">
        <v>2393</v>
      </c>
      <c r="E12" s="355" t="s">
        <v>2394</v>
      </c>
      <c r="F12" s="357" t="s">
        <v>2395</v>
      </c>
      <c r="G12" s="355" t="s">
        <v>2370</v>
      </c>
      <c r="H12" s="358" t="n">
        <v>1450000</v>
      </c>
      <c r="I12" s="359" t="n">
        <v>0</v>
      </c>
    </row>
    <row r="13" customFormat="false" ht="18.3" hidden="false" customHeight="false" outlineLevel="0" collapsed="false">
      <c r="A13" s="354" t="n">
        <v>11</v>
      </c>
      <c r="B13" s="355" t="s">
        <v>2396</v>
      </c>
      <c r="C13" s="355" t="s">
        <v>2397</v>
      </c>
      <c r="D13" s="356" t="s">
        <v>2398</v>
      </c>
      <c r="E13" s="355" t="s">
        <v>2399</v>
      </c>
      <c r="F13" s="357" t="s">
        <v>1136</v>
      </c>
      <c r="G13" s="355" t="s">
        <v>2108</v>
      </c>
      <c r="H13" s="358" t="n">
        <v>5402330</v>
      </c>
      <c r="I13" s="359" t="n">
        <v>0</v>
      </c>
    </row>
    <row r="14" customFormat="false" ht="54.9" hidden="false" customHeight="false" outlineLevel="0" collapsed="false">
      <c r="A14" s="354" t="n">
        <v>12</v>
      </c>
      <c r="B14" s="355" t="s">
        <v>2400</v>
      </c>
      <c r="C14" s="355" t="s">
        <v>2401</v>
      </c>
      <c r="D14" s="356" t="s">
        <v>2402</v>
      </c>
      <c r="E14" s="355" t="s">
        <v>2403</v>
      </c>
      <c r="F14" s="357" t="s">
        <v>1136</v>
      </c>
      <c r="G14" s="355" t="s">
        <v>2362</v>
      </c>
      <c r="H14" s="358" t="n">
        <v>3218722.62</v>
      </c>
      <c r="I14" s="359" t="n">
        <v>0</v>
      </c>
    </row>
    <row r="15" customFormat="false" ht="36.6" hidden="false" customHeight="false" outlineLevel="0" collapsed="false">
      <c r="A15" s="354" t="n">
        <v>13</v>
      </c>
      <c r="B15" s="355" t="s">
        <v>2404</v>
      </c>
      <c r="C15" s="355" t="s">
        <v>2405</v>
      </c>
      <c r="D15" s="356" t="s">
        <v>2406</v>
      </c>
      <c r="E15" s="355" t="s">
        <v>2407</v>
      </c>
      <c r="F15" s="357" t="s">
        <v>2361</v>
      </c>
      <c r="G15" s="355" t="s">
        <v>2370</v>
      </c>
      <c r="H15" s="358" t="n">
        <v>1765252</v>
      </c>
      <c r="I15" s="359" t="n">
        <v>0</v>
      </c>
    </row>
    <row r="16" customFormat="false" ht="36.6" hidden="false" customHeight="false" outlineLevel="0" collapsed="false">
      <c r="A16" s="354" t="n">
        <v>14</v>
      </c>
      <c r="B16" s="355" t="s">
        <v>2396</v>
      </c>
      <c r="C16" s="355" t="s">
        <v>2408</v>
      </c>
      <c r="D16" s="356" t="s">
        <v>2409</v>
      </c>
      <c r="E16" s="355" t="s">
        <v>2410</v>
      </c>
      <c r="F16" s="357" t="s">
        <v>1136</v>
      </c>
      <c r="G16" s="355" t="s">
        <v>2411</v>
      </c>
      <c r="H16" s="358" t="n">
        <v>7416948.87</v>
      </c>
      <c r="I16" s="359" t="n">
        <v>0</v>
      </c>
    </row>
    <row r="17" customFormat="false" ht="18.3" hidden="false" customHeight="false" outlineLevel="0" collapsed="false">
      <c r="A17" s="354" t="n">
        <v>15</v>
      </c>
      <c r="B17" s="355" t="s">
        <v>2389</v>
      </c>
      <c r="C17" s="355" t="s">
        <v>2412</v>
      </c>
      <c r="D17" s="356" t="s">
        <v>2413</v>
      </c>
      <c r="E17" s="355" t="s">
        <v>2414</v>
      </c>
      <c r="F17" s="357" t="s">
        <v>2361</v>
      </c>
      <c r="G17" s="355" t="s">
        <v>2108</v>
      </c>
      <c r="H17" s="358" t="n">
        <v>2050000</v>
      </c>
      <c r="I17" s="359" t="n">
        <v>0</v>
      </c>
    </row>
    <row r="18" customFormat="false" ht="36.6" hidden="false" customHeight="false" outlineLevel="0" collapsed="false">
      <c r="A18" s="354" t="n">
        <v>16</v>
      </c>
      <c r="B18" s="355" t="s">
        <v>2400</v>
      </c>
      <c r="C18" s="355" t="s">
        <v>2415</v>
      </c>
      <c r="D18" s="356" t="s">
        <v>2416</v>
      </c>
      <c r="E18" s="355" t="s">
        <v>2417</v>
      </c>
      <c r="F18" s="357" t="s">
        <v>2361</v>
      </c>
      <c r="G18" s="355" t="s">
        <v>2411</v>
      </c>
      <c r="H18" s="358" t="n">
        <v>1300000</v>
      </c>
      <c r="I18" s="359" t="n">
        <v>0</v>
      </c>
    </row>
    <row r="19" customFormat="false" ht="54.9" hidden="false" customHeight="false" outlineLevel="0" collapsed="false">
      <c r="A19" s="354" t="n">
        <v>17</v>
      </c>
      <c r="B19" s="355" t="s">
        <v>2389</v>
      </c>
      <c r="C19" s="355" t="s">
        <v>2412</v>
      </c>
      <c r="D19" s="356" t="s">
        <v>2418</v>
      </c>
      <c r="E19" s="355" t="s">
        <v>2419</v>
      </c>
      <c r="F19" s="357" t="s">
        <v>1136</v>
      </c>
      <c r="G19" s="355" t="s">
        <v>2108</v>
      </c>
      <c r="H19" s="358" t="n">
        <v>3120000</v>
      </c>
      <c r="I19" s="359" t="n">
        <v>100000</v>
      </c>
    </row>
    <row r="20" customFormat="false" ht="18.3" hidden="false" customHeight="false" outlineLevel="0" collapsed="false">
      <c r="A20" s="354" t="n">
        <v>18</v>
      </c>
      <c r="B20" s="355" t="s">
        <v>2371</v>
      </c>
      <c r="C20" s="355" t="s">
        <v>2420</v>
      </c>
      <c r="D20" s="356" t="s">
        <v>2421</v>
      </c>
      <c r="E20" s="355" t="s">
        <v>2422</v>
      </c>
      <c r="F20" s="357" t="s">
        <v>1136</v>
      </c>
      <c r="G20" s="355" t="s">
        <v>2108</v>
      </c>
      <c r="H20" s="358" t="n">
        <v>1035411.42</v>
      </c>
      <c r="I20" s="359" t="n">
        <v>24588.57</v>
      </c>
    </row>
    <row r="21" customFormat="false" ht="36.6" hidden="false" customHeight="false" outlineLevel="0" collapsed="false">
      <c r="A21" s="354" t="n">
        <v>19</v>
      </c>
      <c r="B21" s="355" t="s">
        <v>2371</v>
      </c>
      <c r="C21" s="355" t="s">
        <v>2423</v>
      </c>
      <c r="D21" s="356" t="s">
        <v>2424</v>
      </c>
      <c r="E21" s="355" t="s">
        <v>2414</v>
      </c>
      <c r="F21" s="357" t="s">
        <v>1136</v>
      </c>
      <c r="G21" s="355" t="s">
        <v>2370</v>
      </c>
      <c r="H21" s="358" t="n">
        <v>1628550</v>
      </c>
      <c r="I21" s="359" t="n">
        <v>0</v>
      </c>
    </row>
    <row r="22" customFormat="false" ht="73.2" hidden="false" customHeight="false" outlineLevel="0" collapsed="false">
      <c r="A22" s="354" t="n">
        <v>20</v>
      </c>
      <c r="B22" s="355" t="s">
        <v>2396</v>
      </c>
      <c r="C22" s="355" t="s">
        <v>2408</v>
      </c>
      <c r="D22" s="356" t="s">
        <v>2425</v>
      </c>
      <c r="E22" s="355" t="s">
        <v>2426</v>
      </c>
      <c r="F22" s="357" t="s">
        <v>1136</v>
      </c>
      <c r="G22" s="355" t="s">
        <v>2411</v>
      </c>
      <c r="H22" s="358" t="n">
        <v>1805007.85</v>
      </c>
      <c r="I22" s="359" t="n">
        <v>0</v>
      </c>
    </row>
    <row r="23" customFormat="false" ht="36.6" hidden="false" customHeight="false" outlineLevel="0" collapsed="false">
      <c r="A23" s="354" t="n">
        <v>21</v>
      </c>
      <c r="B23" s="355" t="s">
        <v>2363</v>
      </c>
      <c r="C23" s="355" t="s">
        <v>2427</v>
      </c>
      <c r="D23" s="356" t="s">
        <v>2428</v>
      </c>
      <c r="E23" s="355" t="s">
        <v>2429</v>
      </c>
      <c r="F23" s="357" t="s">
        <v>2361</v>
      </c>
      <c r="G23" s="355" t="s">
        <v>2370</v>
      </c>
      <c r="H23" s="358" t="n">
        <v>2000000</v>
      </c>
      <c r="I23" s="359" t="n">
        <v>0</v>
      </c>
    </row>
    <row r="24" customFormat="false" ht="36.6" hidden="false" customHeight="false" outlineLevel="0" collapsed="false">
      <c r="A24" s="354" t="n">
        <v>22</v>
      </c>
      <c r="B24" s="355" t="s">
        <v>2382</v>
      </c>
      <c r="C24" s="355" t="s">
        <v>2430</v>
      </c>
      <c r="D24" s="356" t="s">
        <v>2431</v>
      </c>
      <c r="E24" s="355" t="s">
        <v>2432</v>
      </c>
      <c r="F24" s="357" t="s">
        <v>1136</v>
      </c>
      <c r="G24" s="355" t="s">
        <v>2370</v>
      </c>
      <c r="H24" s="358" t="n">
        <v>3461124</v>
      </c>
      <c r="I24" s="359" t="n">
        <v>0</v>
      </c>
    </row>
    <row r="25" customFormat="false" ht="36.6" hidden="false" customHeight="false" outlineLevel="0" collapsed="false">
      <c r="A25" s="354" t="n">
        <v>23</v>
      </c>
      <c r="B25" s="355" t="s">
        <v>2382</v>
      </c>
      <c r="C25" s="355" t="s">
        <v>2433</v>
      </c>
      <c r="D25" s="356" t="s">
        <v>2434</v>
      </c>
      <c r="E25" s="355" t="s">
        <v>2414</v>
      </c>
      <c r="F25" s="357" t="s">
        <v>1136</v>
      </c>
      <c r="G25" s="355" t="s">
        <v>2370</v>
      </c>
      <c r="H25" s="358" t="n">
        <v>3650000</v>
      </c>
      <c r="I25" s="359" t="n">
        <v>0</v>
      </c>
    </row>
    <row r="26" customFormat="false" ht="36.6" hidden="false" customHeight="false" outlineLevel="0" collapsed="false">
      <c r="A26" s="354" t="n">
        <v>24</v>
      </c>
      <c r="B26" s="355" t="s">
        <v>2371</v>
      </c>
      <c r="C26" s="355" t="s">
        <v>2435</v>
      </c>
      <c r="D26" s="356" t="s">
        <v>2436</v>
      </c>
      <c r="E26" s="355" t="s">
        <v>2437</v>
      </c>
      <c r="F26" s="357" t="s">
        <v>2361</v>
      </c>
      <c r="G26" s="355" t="s">
        <v>2370</v>
      </c>
      <c r="H26" s="358" t="n">
        <v>1700000</v>
      </c>
      <c r="I26" s="359" t="n">
        <v>0</v>
      </c>
    </row>
    <row r="27" customFormat="false" ht="91.5" hidden="false" customHeight="false" outlineLevel="0" collapsed="false">
      <c r="A27" s="354" t="n">
        <v>25</v>
      </c>
      <c r="B27" s="355" t="s">
        <v>2396</v>
      </c>
      <c r="C27" s="355" t="s">
        <v>2408</v>
      </c>
      <c r="D27" s="356" t="s">
        <v>2438</v>
      </c>
      <c r="E27" s="355" t="s">
        <v>2439</v>
      </c>
      <c r="F27" s="357" t="s">
        <v>1136</v>
      </c>
      <c r="G27" s="355" t="s">
        <v>2411</v>
      </c>
      <c r="H27" s="358" t="n">
        <v>5467075.51</v>
      </c>
      <c r="I27" s="359" t="n">
        <v>0</v>
      </c>
    </row>
    <row r="28" customFormat="false" ht="54.9" hidden="false" customHeight="false" outlineLevel="0" collapsed="false">
      <c r="A28" s="354" t="n">
        <v>26</v>
      </c>
      <c r="B28" s="355" t="s">
        <v>2371</v>
      </c>
      <c r="C28" s="355" t="s">
        <v>2440</v>
      </c>
      <c r="D28" s="356" t="s">
        <v>2441</v>
      </c>
      <c r="E28" s="355" t="s">
        <v>2442</v>
      </c>
      <c r="F28" s="357" t="s">
        <v>1136</v>
      </c>
      <c r="G28" s="355" t="s">
        <v>2370</v>
      </c>
      <c r="H28" s="358" t="n">
        <v>2754000</v>
      </c>
      <c r="I28" s="359" t="n">
        <v>0</v>
      </c>
    </row>
    <row r="29" customFormat="false" ht="54.9" hidden="false" customHeight="false" outlineLevel="0" collapsed="false">
      <c r="A29" s="354" t="n">
        <v>27</v>
      </c>
      <c r="B29" s="355" t="s">
        <v>2404</v>
      </c>
      <c r="C29" s="355" t="s">
        <v>2443</v>
      </c>
      <c r="D29" s="356" t="s">
        <v>2444</v>
      </c>
      <c r="E29" s="355" t="s">
        <v>2445</v>
      </c>
      <c r="F29" s="357" t="s">
        <v>2361</v>
      </c>
      <c r="G29" s="355" t="s">
        <v>2370</v>
      </c>
      <c r="H29" s="358" t="n">
        <v>2657909.78</v>
      </c>
      <c r="I29" s="359" t="n">
        <v>0</v>
      </c>
    </row>
    <row r="30" customFormat="false" ht="18.3" hidden="false" customHeight="false" outlineLevel="0" collapsed="false">
      <c r="A30" s="354" t="n">
        <v>28</v>
      </c>
      <c r="B30" s="355" t="s">
        <v>2371</v>
      </c>
      <c r="C30" s="355" t="s">
        <v>2446</v>
      </c>
      <c r="D30" s="356" t="s">
        <v>2447</v>
      </c>
      <c r="E30" s="355" t="s">
        <v>2448</v>
      </c>
      <c r="F30" s="357" t="s">
        <v>1136</v>
      </c>
      <c r="G30" s="355" t="s">
        <v>2108</v>
      </c>
      <c r="H30" s="358" t="n">
        <v>1097195.18</v>
      </c>
      <c r="I30" s="359" t="n">
        <v>0</v>
      </c>
    </row>
    <row r="31" customFormat="false" ht="36.6" hidden="false" customHeight="false" outlineLevel="0" collapsed="false">
      <c r="A31" s="354" t="n">
        <v>29</v>
      </c>
      <c r="B31" s="355" t="s">
        <v>2400</v>
      </c>
      <c r="C31" s="355" t="s">
        <v>2449</v>
      </c>
      <c r="D31" s="361" t="s">
        <v>2450</v>
      </c>
      <c r="E31" s="355" t="s">
        <v>2414</v>
      </c>
      <c r="F31" s="355" t="s">
        <v>2361</v>
      </c>
      <c r="G31" s="355" t="s">
        <v>2370</v>
      </c>
      <c r="H31" s="358" t="n">
        <v>9930000</v>
      </c>
      <c r="I31" s="359" t="n">
        <v>0</v>
      </c>
    </row>
    <row r="32" customFormat="false" ht="36.6" hidden="false" customHeight="false" outlineLevel="0" collapsed="false">
      <c r="A32" s="354" t="n">
        <v>30</v>
      </c>
      <c r="B32" s="355" t="s">
        <v>2400</v>
      </c>
      <c r="C32" s="355" t="s">
        <v>2449</v>
      </c>
      <c r="D32" s="361" t="s">
        <v>2451</v>
      </c>
      <c r="E32" s="355" t="s">
        <v>2414</v>
      </c>
      <c r="F32" s="355" t="s">
        <v>2361</v>
      </c>
      <c r="G32" s="355" t="s">
        <v>2370</v>
      </c>
      <c r="H32" s="358" t="n">
        <v>2970000</v>
      </c>
      <c r="I32" s="359" t="n">
        <v>0</v>
      </c>
    </row>
    <row r="33" customFormat="false" ht="36.6" hidden="false" customHeight="false" outlineLevel="0" collapsed="false">
      <c r="A33" s="354" t="n">
        <v>31</v>
      </c>
      <c r="B33" s="355" t="s">
        <v>2400</v>
      </c>
      <c r="C33" s="355" t="s">
        <v>2449</v>
      </c>
      <c r="D33" s="361" t="s">
        <v>2452</v>
      </c>
      <c r="E33" s="355" t="s">
        <v>2414</v>
      </c>
      <c r="F33" s="355" t="s">
        <v>2361</v>
      </c>
      <c r="G33" s="355" t="s">
        <v>2370</v>
      </c>
      <c r="H33" s="358" t="n">
        <v>1420000</v>
      </c>
      <c r="I33" s="359" t="n">
        <v>0</v>
      </c>
    </row>
    <row r="34" customFormat="false" ht="36.6" hidden="false" customHeight="false" outlineLevel="0" collapsed="false">
      <c r="A34" s="354" t="n">
        <v>32</v>
      </c>
      <c r="B34" s="355" t="s">
        <v>2400</v>
      </c>
      <c r="C34" s="355" t="s">
        <v>2449</v>
      </c>
      <c r="D34" s="361" t="s">
        <v>2453</v>
      </c>
      <c r="E34" s="355" t="s">
        <v>2414</v>
      </c>
      <c r="F34" s="355" t="s">
        <v>2361</v>
      </c>
      <c r="G34" s="355" t="s">
        <v>2370</v>
      </c>
      <c r="H34" s="358" t="n">
        <v>4460000</v>
      </c>
      <c r="I34" s="359" t="n">
        <v>0</v>
      </c>
    </row>
    <row r="35" customFormat="false" ht="36.6" hidden="false" customHeight="false" outlineLevel="0" collapsed="false">
      <c r="A35" s="354" t="n">
        <v>33</v>
      </c>
      <c r="B35" s="355" t="s">
        <v>2400</v>
      </c>
      <c r="C35" s="355" t="s">
        <v>2449</v>
      </c>
      <c r="D35" s="361" t="s">
        <v>2454</v>
      </c>
      <c r="E35" s="355" t="s">
        <v>2455</v>
      </c>
      <c r="F35" s="355" t="s">
        <v>2361</v>
      </c>
      <c r="G35" s="355" t="s">
        <v>2411</v>
      </c>
      <c r="H35" s="358" t="n">
        <v>1122550</v>
      </c>
      <c r="I35" s="359" t="n">
        <v>0</v>
      </c>
    </row>
    <row r="36" customFormat="false" ht="36.6" hidden="false" customHeight="false" outlineLevel="0" collapsed="false">
      <c r="A36" s="354" t="n">
        <v>34</v>
      </c>
      <c r="B36" s="355" t="s">
        <v>2400</v>
      </c>
      <c r="C36" s="355" t="s">
        <v>2449</v>
      </c>
      <c r="D36" s="361" t="s">
        <v>2456</v>
      </c>
      <c r="E36" s="355" t="s">
        <v>2457</v>
      </c>
      <c r="F36" s="355" t="s">
        <v>2361</v>
      </c>
      <c r="G36" s="355" t="s">
        <v>2411</v>
      </c>
      <c r="H36" s="358" t="n">
        <v>2361000</v>
      </c>
      <c r="I36" s="359" t="n">
        <v>0</v>
      </c>
    </row>
    <row r="37" customFormat="false" ht="36.6" hidden="false" customHeight="false" outlineLevel="0" collapsed="false">
      <c r="A37" s="354" t="n">
        <v>35</v>
      </c>
      <c r="B37" s="355" t="s">
        <v>2400</v>
      </c>
      <c r="C37" s="355" t="s">
        <v>2458</v>
      </c>
      <c r="D37" s="361" t="s">
        <v>2459</v>
      </c>
      <c r="E37" s="355" t="s">
        <v>2460</v>
      </c>
      <c r="F37" s="355" t="s">
        <v>2361</v>
      </c>
      <c r="G37" s="355" t="s">
        <v>2411</v>
      </c>
      <c r="H37" s="358" t="n">
        <v>4600000</v>
      </c>
      <c r="I37" s="359" t="n">
        <v>0</v>
      </c>
    </row>
    <row r="38" customFormat="false" ht="36.6" hidden="false" customHeight="false" outlineLevel="0" collapsed="false">
      <c r="A38" s="354" t="n">
        <v>36</v>
      </c>
      <c r="B38" s="355" t="s">
        <v>2357</v>
      </c>
      <c r="C38" s="355" t="s">
        <v>2461</v>
      </c>
      <c r="D38" s="361" t="s">
        <v>2462</v>
      </c>
      <c r="E38" s="355" t="s">
        <v>2463</v>
      </c>
      <c r="F38" s="355" t="s">
        <v>1136</v>
      </c>
      <c r="G38" s="355" t="s">
        <v>2411</v>
      </c>
      <c r="H38" s="358" t="n">
        <v>5723000</v>
      </c>
      <c r="I38" s="359" t="n">
        <v>0</v>
      </c>
    </row>
    <row r="39" customFormat="false" ht="36.6" hidden="false" customHeight="false" outlineLevel="0" collapsed="false">
      <c r="A39" s="354" t="n">
        <v>37</v>
      </c>
      <c r="B39" s="355" t="s">
        <v>2357</v>
      </c>
      <c r="C39" s="355" t="s">
        <v>2464</v>
      </c>
      <c r="D39" s="361" t="s">
        <v>2465</v>
      </c>
      <c r="E39" s="355" t="s">
        <v>2466</v>
      </c>
      <c r="F39" s="355" t="s">
        <v>1136</v>
      </c>
      <c r="G39" s="355" t="s">
        <v>2411</v>
      </c>
      <c r="H39" s="358" t="n">
        <v>6000000</v>
      </c>
      <c r="I39" s="359" t="n">
        <v>0</v>
      </c>
    </row>
    <row r="40" customFormat="false" ht="36.6" hidden="false" customHeight="false" outlineLevel="0" collapsed="false">
      <c r="A40" s="354" t="n">
        <v>38</v>
      </c>
      <c r="B40" s="355" t="s">
        <v>2400</v>
      </c>
      <c r="C40" s="355" t="s">
        <v>2449</v>
      </c>
      <c r="D40" s="361" t="s">
        <v>2467</v>
      </c>
      <c r="E40" s="355" t="s">
        <v>2457</v>
      </c>
      <c r="F40" s="355" t="s">
        <v>2361</v>
      </c>
      <c r="G40" s="355" t="s">
        <v>2411</v>
      </c>
      <c r="H40" s="358" t="n">
        <v>2409000</v>
      </c>
      <c r="I40" s="359" t="n">
        <v>0</v>
      </c>
    </row>
    <row r="41" customFormat="false" ht="36.6" hidden="false" customHeight="false" outlineLevel="0" collapsed="false">
      <c r="A41" s="354" t="n">
        <v>39</v>
      </c>
      <c r="B41" s="355" t="s">
        <v>2382</v>
      </c>
      <c r="C41" s="355" t="s">
        <v>2468</v>
      </c>
      <c r="D41" s="361" t="s">
        <v>2469</v>
      </c>
      <c r="E41" s="355" t="s">
        <v>2470</v>
      </c>
      <c r="F41" s="355" t="s">
        <v>2395</v>
      </c>
      <c r="G41" s="355" t="s">
        <v>2370</v>
      </c>
      <c r="H41" s="358" t="n">
        <v>1125000</v>
      </c>
      <c r="I41" s="359" t="n">
        <v>0</v>
      </c>
    </row>
    <row r="42" customFormat="false" ht="36.6" hidden="false" customHeight="false" outlineLevel="0" collapsed="false">
      <c r="A42" s="354" t="n">
        <v>40</v>
      </c>
      <c r="B42" s="355" t="s">
        <v>2396</v>
      </c>
      <c r="C42" s="355" t="s">
        <v>2471</v>
      </c>
      <c r="D42" s="361" t="s">
        <v>2472</v>
      </c>
      <c r="E42" s="355" t="s">
        <v>2473</v>
      </c>
      <c r="F42" s="355" t="s">
        <v>2361</v>
      </c>
      <c r="G42" s="355" t="s">
        <v>2370</v>
      </c>
      <c r="H42" s="358" t="n">
        <v>9000000</v>
      </c>
      <c r="I42" s="359" t="n">
        <v>0</v>
      </c>
    </row>
    <row r="43" customFormat="false" ht="36.6" hidden="false" customHeight="false" outlineLevel="0" collapsed="false">
      <c r="A43" s="354" t="n">
        <v>41</v>
      </c>
      <c r="B43" s="355" t="s">
        <v>2396</v>
      </c>
      <c r="C43" s="355" t="s">
        <v>2471</v>
      </c>
      <c r="D43" s="361" t="s">
        <v>2474</v>
      </c>
      <c r="E43" s="355" t="s">
        <v>2475</v>
      </c>
      <c r="F43" s="355" t="s">
        <v>2361</v>
      </c>
      <c r="G43" s="355" t="s">
        <v>2370</v>
      </c>
      <c r="H43" s="358" t="n">
        <v>18496000</v>
      </c>
      <c r="I43" s="359" t="n">
        <v>0</v>
      </c>
    </row>
    <row r="44" customFormat="false" ht="36.6" hidden="false" customHeight="false" outlineLevel="0" collapsed="false">
      <c r="A44" s="354" t="n">
        <v>42</v>
      </c>
      <c r="B44" s="355" t="s">
        <v>2396</v>
      </c>
      <c r="C44" s="355" t="s">
        <v>2476</v>
      </c>
      <c r="D44" s="361" t="s">
        <v>2477</v>
      </c>
      <c r="E44" s="355" t="s">
        <v>2478</v>
      </c>
      <c r="F44" s="355" t="s">
        <v>1307</v>
      </c>
      <c r="G44" s="355" t="s">
        <v>2370</v>
      </c>
      <c r="H44" s="358" t="n">
        <v>791000</v>
      </c>
      <c r="I44" s="359" t="n">
        <v>0</v>
      </c>
    </row>
    <row r="45" customFormat="false" ht="36.6" hidden="false" customHeight="false" outlineLevel="0" collapsed="false">
      <c r="A45" s="354" t="n">
        <v>43</v>
      </c>
      <c r="B45" s="355" t="s">
        <v>2382</v>
      </c>
      <c r="C45" s="355" t="s">
        <v>2468</v>
      </c>
      <c r="D45" s="361" t="s">
        <v>2479</v>
      </c>
      <c r="E45" s="355" t="s">
        <v>2480</v>
      </c>
      <c r="F45" s="355" t="s">
        <v>2395</v>
      </c>
      <c r="G45" s="362" t="s">
        <v>2370</v>
      </c>
      <c r="H45" s="363" t="n">
        <v>1800000</v>
      </c>
      <c r="I45" s="359" t="n">
        <v>0</v>
      </c>
    </row>
    <row r="46" customFormat="false" ht="18.3" hidden="false" customHeight="false" outlineLevel="0" collapsed="false">
      <c r="G46" s="313" t="s">
        <v>92</v>
      </c>
      <c r="H46" s="364" t="n">
        <f aca="false">SUM(H3:H45)</f>
        <v>142916496.73</v>
      </c>
      <c r="I46" s="365"/>
    </row>
    <row r="47" customFormat="false" ht="18.3" hidden="false" customHeight="false" outlineLevel="0" collapsed="false">
      <c r="G47" s="313" t="s">
        <v>93</v>
      </c>
      <c r="H47" s="366" t="n">
        <v>143104565.66</v>
      </c>
    </row>
    <row r="48" customFormat="false" ht="18.3" hidden="false" customHeight="false" outlineLevel="0" collapsed="false">
      <c r="G48" s="313" t="s">
        <v>2093</v>
      </c>
      <c r="H48" s="367" t="n">
        <f aca="false">+H47-H46</f>
        <v>188068.930000007</v>
      </c>
    </row>
  </sheetData>
  <mergeCells count="1">
    <mergeCell ref="A1:I1"/>
  </mergeCells>
  <conditionalFormatting sqref="F30">
    <cfRule type="expression" priority="2" aboveAverage="0" equalAverage="0" bottom="0" percent="0" rank="0" text="" dxfId="0">
      <formula>NOT(ISERROR(SEARCH("C",F30)))</formula>
    </cfRule>
  </conditionalFormatting>
  <conditionalFormatting sqref="H47">
    <cfRule type="cellIs" priority="3" operator="lessThan" aboveAverage="0" equalAverage="0" bottom="0" percent="0" rank="0" text="" dxfId="1">
      <formula>10000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11.55078125" defaultRowHeight="14.4" zeroHeight="false" outlineLevelRow="0" outlineLevelCol="0"/>
  <cols>
    <col collapsed="false" customWidth="true" hidden="false" outlineLevel="0" max="1" min="1" style="368" width="3.82"/>
    <col collapsed="false" customWidth="false" hidden="false" outlineLevel="0" max="2" min="2" style="368" width="11.55"/>
    <col collapsed="false" customWidth="true" hidden="false" outlineLevel="0" max="3" min="3" style="368" width="21.16"/>
    <col collapsed="false" customWidth="true" hidden="false" outlineLevel="0" max="4" min="4" style="368" width="11.71"/>
    <col collapsed="false" customWidth="true" hidden="false" outlineLevel="0" max="5" min="5" style="369" width="27.15"/>
    <col collapsed="false" customWidth="true" hidden="false" outlineLevel="0" max="6" min="6" style="368" width="22.71"/>
    <col collapsed="false" customWidth="true" hidden="false" outlineLevel="0" max="7" min="7" style="368" width="35.99"/>
    <col collapsed="false" customWidth="true" hidden="false" outlineLevel="0" max="8" min="8" style="370" width="22.43"/>
    <col collapsed="false" customWidth="false" hidden="false" outlineLevel="0" max="257" min="9" style="368" width="11.55"/>
  </cols>
  <sheetData>
    <row r="1" customFormat="false" ht="25.8" hidden="false" customHeight="false" outlineLevel="0" collapsed="false">
      <c r="A1" s="371" t="s">
        <v>2481</v>
      </c>
      <c r="B1" s="371"/>
      <c r="C1" s="371"/>
      <c r="D1" s="371"/>
      <c r="E1" s="371"/>
      <c r="F1" s="371"/>
      <c r="G1" s="371"/>
      <c r="H1" s="371"/>
    </row>
    <row r="2" customFormat="false" ht="43.2" hidden="false" customHeight="false" outlineLevel="0" collapsed="false">
      <c r="A2" s="372" t="s">
        <v>1696</v>
      </c>
      <c r="B2" s="372" t="s">
        <v>2482</v>
      </c>
      <c r="C2" s="373" t="s">
        <v>2483</v>
      </c>
      <c r="D2" s="372" t="s">
        <v>2484</v>
      </c>
      <c r="E2" s="374" t="s">
        <v>6</v>
      </c>
      <c r="F2" s="374" t="s">
        <v>832</v>
      </c>
      <c r="G2" s="373" t="s">
        <v>9</v>
      </c>
      <c r="H2" s="375" t="s">
        <v>2485</v>
      </c>
    </row>
    <row r="3" s="369" customFormat="true" ht="28.8" hidden="false" customHeight="false" outlineLevel="0" collapsed="false">
      <c r="A3" s="376" t="n">
        <f aca="false">'[1]calcolo punti'!BY2</f>
        <v>1</v>
      </c>
      <c r="B3" s="169" t="s">
        <v>2486</v>
      </c>
      <c r="C3" s="377" t="s">
        <v>2487</v>
      </c>
      <c r="D3" s="378" t="n">
        <v>460230001</v>
      </c>
      <c r="E3" s="379" t="s">
        <v>2488</v>
      </c>
      <c r="F3" s="377" t="s">
        <v>2489</v>
      </c>
      <c r="G3" s="377" t="s">
        <v>2490</v>
      </c>
      <c r="H3" s="380" t="n">
        <v>3556535.35</v>
      </c>
    </row>
    <row r="4" s="369" customFormat="true" ht="28.8" hidden="false" customHeight="false" outlineLevel="0" collapsed="false">
      <c r="A4" s="376" t="n">
        <f aca="false">'[1]calcolo punti'!BY3</f>
        <v>2</v>
      </c>
      <c r="B4" s="169" t="s">
        <v>2491</v>
      </c>
      <c r="C4" s="377" t="s">
        <v>2492</v>
      </c>
      <c r="D4" s="378" t="n">
        <v>450148090</v>
      </c>
      <c r="E4" s="379" t="s">
        <v>1728</v>
      </c>
      <c r="F4" s="377" t="s">
        <v>2489</v>
      </c>
      <c r="G4" s="377" t="s">
        <v>2490</v>
      </c>
      <c r="H4" s="380" t="n">
        <v>11250000</v>
      </c>
    </row>
    <row r="5" s="369" customFormat="true" ht="28.8" hidden="false" customHeight="false" outlineLevel="0" collapsed="false">
      <c r="A5" s="376" t="n">
        <f aca="false">'[1]calcolo punti'!BY4</f>
        <v>3</v>
      </c>
      <c r="B5" s="169" t="s">
        <v>2486</v>
      </c>
      <c r="C5" s="377" t="s">
        <v>2493</v>
      </c>
      <c r="D5" s="378" t="n">
        <v>460065000</v>
      </c>
      <c r="E5" s="377" t="s">
        <v>2494</v>
      </c>
      <c r="F5" s="377" t="s">
        <v>2489</v>
      </c>
      <c r="G5" s="377" t="s">
        <v>2490</v>
      </c>
      <c r="H5" s="380" t="n">
        <v>1195000</v>
      </c>
    </row>
    <row r="6" s="369" customFormat="true" ht="28.8" hidden="false" customHeight="false" outlineLevel="0" collapsed="false">
      <c r="A6" s="376" t="n">
        <f aca="false">'[1]calcolo punti'!BY5</f>
        <v>4</v>
      </c>
      <c r="B6" s="169" t="s">
        <v>2495</v>
      </c>
      <c r="C6" s="377" t="s">
        <v>2496</v>
      </c>
      <c r="D6" s="378" t="n">
        <v>500040205</v>
      </c>
      <c r="E6" s="377" t="s">
        <v>2497</v>
      </c>
      <c r="F6" s="377" t="s">
        <v>2489</v>
      </c>
      <c r="G6" s="377" t="s">
        <v>2490</v>
      </c>
      <c r="H6" s="380" t="n">
        <v>3500000</v>
      </c>
    </row>
    <row r="7" s="369" customFormat="true" ht="57.6" hidden="false" customHeight="false" outlineLevel="0" collapsed="false">
      <c r="A7" s="376" t="n">
        <f aca="false">'[1]calcolo punti'!BY6</f>
        <v>5</v>
      </c>
      <c r="B7" s="169" t="s">
        <v>2486</v>
      </c>
      <c r="C7" s="377" t="s">
        <v>2498</v>
      </c>
      <c r="D7" s="378" t="n">
        <v>460035011</v>
      </c>
      <c r="E7" s="377" t="s">
        <v>2499</v>
      </c>
      <c r="F7" s="377" t="s">
        <v>2489</v>
      </c>
      <c r="G7" s="377" t="s">
        <v>2500</v>
      </c>
      <c r="H7" s="380" t="n">
        <v>4700000</v>
      </c>
    </row>
    <row r="8" s="369" customFormat="true" ht="28.8" hidden="false" customHeight="false" outlineLevel="0" collapsed="false">
      <c r="A8" s="376" t="n">
        <f aca="false">'[1]calcolo punti'!BY7</f>
        <v>6</v>
      </c>
      <c r="B8" s="169" t="s">
        <v>2486</v>
      </c>
      <c r="C8" s="377" t="s">
        <v>2498</v>
      </c>
      <c r="D8" s="378" t="n">
        <v>460175105</v>
      </c>
      <c r="E8" s="377" t="s">
        <v>2501</v>
      </c>
      <c r="F8" s="377" t="s">
        <v>2489</v>
      </c>
      <c r="G8" s="377" t="s">
        <v>2500</v>
      </c>
      <c r="H8" s="380" t="n">
        <v>7000000</v>
      </c>
    </row>
    <row r="9" s="369" customFormat="true" ht="14.4" hidden="false" customHeight="false" outlineLevel="0" collapsed="false">
      <c r="A9" s="376" t="n">
        <f aca="false">'[1]calcolo punti'!BY8</f>
        <v>7</v>
      </c>
      <c r="B9" s="169" t="s">
        <v>2502</v>
      </c>
      <c r="C9" s="377" t="s">
        <v>2503</v>
      </c>
      <c r="D9" s="378" t="n">
        <v>490091110</v>
      </c>
      <c r="E9" s="379" t="s">
        <v>2504</v>
      </c>
      <c r="F9" s="377" t="s">
        <v>2489</v>
      </c>
      <c r="G9" s="377" t="s">
        <v>2112</v>
      </c>
      <c r="H9" s="380" t="n">
        <v>5090000</v>
      </c>
    </row>
    <row r="10" s="369" customFormat="true" ht="28.8" hidden="false" customHeight="false" outlineLevel="0" collapsed="false">
      <c r="A10" s="376" t="n">
        <f aca="false">'[1]calcolo punti'!BY9</f>
        <v>8</v>
      </c>
      <c r="B10" s="169" t="s">
        <v>2505</v>
      </c>
      <c r="C10" s="377" t="s">
        <v>2506</v>
      </c>
      <c r="D10" s="378" t="n">
        <v>510060010</v>
      </c>
      <c r="E10" s="379" t="s">
        <v>2507</v>
      </c>
      <c r="F10" s="377" t="s">
        <v>2489</v>
      </c>
      <c r="G10" s="377" t="s">
        <v>2490</v>
      </c>
      <c r="H10" s="380" t="n">
        <v>4030000</v>
      </c>
    </row>
    <row r="11" s="369" customFormat="true" ht="28.8" hidden="false" customHeight="false" outlineLevel="0" collapsed="false">
      <c r="A11" s="376" t="n">
        <f aca="false">'[1]calcolo punti'!BY10</f>
        <v>9</v>
      </c>
      <c r="B11" s="169" t="s">
        <v>2486</v>
      </c>
      <c r="C11" s="377" t="s">
        <v>2508</v>
      </c>
      <c r="D11" s="378" t="n">
        <v>460015022</v>
      </c>
      <c r="E11" s="379" t="s">
        <v>2509</v>
      </c>
      <c r="F11" s="377" t="s">
        <v>2489</v>
      </c>
      <c r="G11" s="377" t="s">
        <v>2108</v>
      </c>
      <c r="H11" s="380" t="n">
        <v>3225000</v>
      </c>
    </row>
    <row r="12" s="369" customFormat="true" ht="28.8" hidden="false" customHeight="false" outlineLevel="0" collapsed="false">
      <c r="A12" s="376" t="n">
        <f aca="false">'[1]calcolo punti'!BY11</f>
        <v>10</v>
      </c>
      <c r="B12" s="169" t="s">
        <v>2486</v>
      </c>
      <c r="C12" s="377" t="s">
        <v>2498</v>
      </c>
      <c r="D12" s="378" t="n">
        <v>460175067</v>
      </c>
      <c r="E12" s="377" t="s">
        <v>2510</v>
      </c>
      <c r="F12" s="377" t="s">
        <v>2489</v>
      </c>
      <c r="G12" s="377" t="s">
        <v>2500</v>
      </c>
      <c r="H12" s="380" t="n">
        <v>14108150</v>
      </c>
    </row>
    <row r="13" s="369" customFormat="true" ht="57.6" hidden="false" customHeight="false" outlineLevel="0" collapsed="false">
      <c r="A13" s="376" t="n">
        <f aca="false">'[1]calcolo punti'!BY12</f>
        <v>11</v>
      </c>
      <c r="B13" s="169" t="s">
        <v>2486</v>
      </c>
      <c r="C13" s="377" t="s">
        <v>2498</v>
      </c>
      <c r="D13" s="378" t="n">
        <v>460175071</v>
      </c>
      <c r="E13" s="377" t="s">
        <v>2511</v>
      </c>
      <c r="F13" s="377" t="s">
        <v>2512</v>
      </c>
      <c r="G13" s="377" t="s">
        <v>2108</v>
      </c>
      <c r="H13" s="380" t="n">
        <v>10500000</v>
      </c>
    </row>
    <row r="14" s="369" customFormat="true" ht="28.8" hidden="false" customHeight="false" outlineLevel="0" collapsed="false">
      <c r="A14" s="376" t="n">
        <f aca="false">'[1]calcolo punti'!BY13</f>
        <v>12</v>
      </c>
      <c r="B14" s="169" t="s">
        <v>2495</v>
      </c>
      <c r="C14" s="377" t="s">
        <v>2513</v>
      </c>
      <c r="D14" s="378" t="n">
        <v>500290320</v>
      </c>
      <c r="E14" s="379" t="s">
        <v>2514</v>
      </c>
      <c r="F14" s="377" t="s">
        <v>2489</v>
      </c>
      <c r="G14" s="377" t="s">
        <v>2500</v>
      </c>
      <c r="H14" s="380" t="n">
        <v>7500000</v>
      </c>
    </row>
    <row r="15" s="369" customFormat="true" ht="28.8" hidden="false" customHeight="false" outlineLevel="0" collapsed="false">
      <c r="A15" s="376" t="n">
        <f aca="false">'[1]calcolo punti'!BY14</f>
        <v>13</v>
      </c>
      <c r="B15" s="169" t="s">
        <v>2486</v>
      </c>
      <c r="C15" s="377" t="s">
        <v>2515</v>
      </c>
      <c r="D15" s="378" t="n">
        <v>460075032</v>
      </c>
      <c r="E15" s="377" t="s">
        <v>2516</v>
      </c>
      <c r="F15" s="377" t="s">
        <v>2489</v>
      </c>
      <c r="G15" s="377" t="s">
        <v>2500</v>
      </c>
      <c r="H15" s="380" t="n">
        <v>12068100</v>
      </c>
    </row>
    <row r="16" s="369" customFormat="true" ht="28.8" hidden="false" customHeight="false" outlineLevel="0" collapsed="false">
      <c r="A16" s="376" t="n">
        <f aca="false">'[1]calcolo punti'!BY15</f>
        <v>14</v>
      </c>
      <c r="B16" s="169" t="s">
        <v>2486</v>
      </c>
      <c r="C16" s="377" t="s">
        <v>2498</v>
      </c>
      <c r="D16" s="378" t="n">
        <v>460175112</v>
      </c>
      <c r="E16" s="377" t="s">
        <v>2517</v>
      </c>
      <c r="F16" s="377" t="s">
        <v>2489</v>
      </c>
      <c r="G16" s="377" t="s">
        <v>2500</v>
      </c>
      <c r="H16" s="380" t="n">
        <v>7998154.4</v>
      </c>
    </row>
    <row r="17" s="369" customFormat="true" ht="14.4" hidden="false" customHeight="false" outlineLevel="0" collapsed="false">
      <c r="G17" s="381" t="s">
        <v>92</v>
      </c>
      <c r="H17" s="382" t="n">
        <f aca="false">SUM(H3:H16)</f>
        <v>95720939.75</v>
      </c>
    </row>
    <row r="18" customFormat="false" ht="14.4" hidden="false" customHeight="false" outlineLevel="0" collapsed="false">
      <c r="G18" s="383" t="s">
        <v>2518</v>
      </c>
      <c r="H18" s="384" t="n">
        <v>95720939.75</v>
      </c>
    </row>
    <row r="19" customFormat="false" ht="14.4" hidden="false" customHeight="false" outlineLevel="0" collapsed="false">
      <c r="G19" s="383" t="s">
        <v>2519</v>
      </c>
      <c r="H19" s="383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V80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D80" activeCellId="0" sqref="D80"/>
    </sheetView>
  </sheetViews>
  <sheetFormatPr defaultColWidth="9.0546875" defaultRowHeight="12.3" zeroHeight="false" outlineLevelRow="0" outlineLevelCol="0"/>
  <cols>
    <col collapsed="false" customWidth="true" hidden="false" outlineLevel="0" max="2" min="2" style="0" width="25.99"/>
    <col collapsed="false" customWidth="true" hidden="false" outlineLevel="0" max="3" min="3" style="0" width="39.15"/>
    <col collapsed="false" customWidth="true" hidden="false" outlineLevel="0" max="4" min="4" style="0" width="42.99"/>
    <col collapsed="false" customWidth="true" hidden="false" outlineLevel="0" max="5" min="5" style="0" width="29.43"/>
    <col collapsed="false" customWidth="true" hidden="false" outlineLevel="0" max="6" min="6" style="0" width="32.71"/>
    <col collapsed="false" customWidth="true" hidden="false" outlineLevel="0" max="7" min="7" style="0" width="25.15"/>
    <col collapsed="false" customWidth="true" hidden="false" outlineLevel="0" max="8" min="8" style="385" width="16.55"/>
    <col collapsed="false" customWidth="true" hidden="false" outlineLevel="0" max="224" min="9" style="386" width="9.15"/>
  </cols>
  <sheetData>
    <row r="1" customFormat="false" ht="28.5" hidden="false" customHeight="false" outlineLevel="0" collapsed="false">
      <c r="A1" s="387" t="s">
        <v>2520</v>
      </c>
      <c r="B1" s="387"/>
      <c r="C1" s="387"/>
      <c r="D1" s="387"/>
      <c r="E1" s="387"/>
      <c r="F1" s="387"/>
      <c r="G1" s="387"/>
      <c r="H1" s="387"/>
    </row>
    <row r="2" customFormat="false" ht="15.6" hidden="false" customHeight="false" outlineLevel="0" collapsed="false">
      <c r="A2" s="388" t="s">
        <v>165</v>
      </c>
      <c r="B2" s="389" t="s">
        <v>2521</v>
      </c>
      <c r="C2" s="390" t="s">
        <v>2522</v>
      </c>
      <c r="D2" s="390" t="s">
        <v>6</v>
      </c>
      <c r="E2" s="390" t="s">
        <v>2523</v>
      </c>
      <c r="F2" s="390" t="s">
        <v>1785</v>
      </c>
      <c r="G2" s="391" t="s">
        <v>2524</v>
      </c>
      <c r="H2" s="392" t="s">
        <v>11</v>
      </c>
    </row>
    <row r="3" customFormat="false" ht="31.2" hidden="false" customHeight="false" outlineLevel="0" collapsed="false">
      <c r="A3" s="393" t="n">
        <v>1</v>
      </c>
      <c r="B3" s="394" t="s">
        <v>2525</v>
      </c>
      <c r="C3" s="395" t="s">
        <v>2526</v>
      </c>
      <c r="D3" s="396" t="s">
        <v>2527</v>
      </c>
      <c r="E3" s="397" t="s">
        <v>1136</v>
      </c>
      <c r="F3" s="395" t="s">
        <v>2528</v>
      </c>
      <c r="G3" s="398" t="n">
        <v>350000</v>
      </c>
      <c r="H3" s="398" t="n">
        <v>0</v>
      </c>
    </row>
    <row r="4" customFormat="false" ht="15.6" hidden="false" customHeight="false" outlineLevel="0" collapsed="false">
      <c r="A4" s="393" t="n">
        <v>2</v>
      </c>
      <c r="B4" s="394" t="s">
        <v>2525</v>
      </c>
      <c r="C4" s="395" t="s">
        <v>2529</v>
      </c>
      <c r="D4" s="396" t="s">
        <v>2530</v>
      </c>
      <c r="E4" s="397" t="s">
        <v>1307</v>
      </c>
      <c r="F4" s="395" t="s">
        <v>2531</v>
      </c>
      <c r="G4" s="398" t="n">
        <v>12807.87</v>
      </c>
      <c r="H4" s="398" t="n">
        <v>0</v>
      </c>
    </row>
    <row r="5" customFormat="false" ht="15.6" hidden="false" customHeight="false" outlineLevel="0" collapsed="false">
      <c r="A5" s="393" t="n">
        <v>3</v>
      </c>
      <c r="B5" s="394" t="s">
        <v>2525</v>
      </c>
      <c r="C5" s="395" t="s">
        <v>2532</v>
      </c>
      <c r="D5" s="396" t="s">
        <v>2533</v>
      </c>
      <c r="E5" s="397" t="s">
        <v>1307</v>
      </c>
      <c r="F5" s="395" t="s">
        <v>2531</v>
      </c>
      <c r="G5" s="398" t="n">
        <v>51231.46</v>
      </c>
      <c r="H5" s="398" t="n">
        <v>0</v>
      </c>
    </row>
    <row r="6" customFormat="false" ht="15.6" hidden="false" customHeight="false" outlineLevel="0" collapsed="false">
      <c r="A6" s="393" t="n">
        <v>4</v>
      </c>
      <c r="B6" s="394" t="s">
        <v>2525</v>
      </c>
      <c r="C6" s="395" t="s">
        <v>2534</v>
      </c>
      <c r="D6" s="396" t="s">
        <v>2535</v>
      </c>
      <c r="E6" s="397" t="s">
        <v>1307</v>
      </c>
      <c r="F6" s="395" t="s">
        <v>2531</v>
      </c>
      <c r="G6" s="398" t="n">
        <v>76847.19</v>
      </c>
      <c r="H6" s="398" t="n">
        <v>0</v>
      </c>
    </row>
    <row r="7" customFormat="false" ht="46.8" hidden="false" customHeight="false" outlineLevel="0" collapsed="false">
      <c r="A7" s="393" t="n">
        <v>5</v>
      </c>
      <c r="B7" s="394" t="s">
        <v>2525</v>
      </c>
      <c r="C7" s="395" t="s">
        <v>2536</v>
      </c>
      <c r="D7" s="396" t="s">
        <v>2537</v>
      </c>
      <c r="E7" s="397" t="s">
        <v>1307</v>
      </c>
      <c r="F7" s="395" t="s">
        <v>2531</v>
      </c>
      <c r="G7" s="398" t="n">
        <v>63179.92</v>
      </c>
      <c r="H7" s="398" t="n">
        <v>0</v>
      </c>
    </row>
    <row r="8" customFormat="false" ht="15.6" hidden="false" customHeight="false" outlineLevel="0" collapsed="false">
      <c r="A8" s="393" t="n">
        <v>6</v>
      </c>
      <c r="B8" s="394" t="s">
        <v>2525</v>
      </c>
      <c r="C8" s="395" t="s">
        <v>2538</v>
      </c>
      <c r="D8" s="396" t="s">
        <v>2539</v>
      </c>
      <c r="E8" s="397" t="s">
        <v>1307</v>
      </c>
      <c r="F8" s="395" t="s">
        <v>2531</v>
      </c>
      <c r="G8" s="398" t="n">
        <v>62704.75</v>
      </c>
      <c r="H8" s="398" t="n">
        <v>0</v>
      </c>
    </row>
    <row r="9" customFormat="false" ht="31.2" hidden="false" customHeight="false" outlineLevel="0" collapsed="false">
      <c r="A9" s="393" t="n">
        <v>7</v>
      </c>
      <c r="B9" s="394" t="s">
        <v>2525</v>
      </c>
      <c r="C9" s="395" t="s">
        <v>2540</v>
      </c>
      <c r="D9" s="396" t="s">
        <v>2541</v>
      </c>
      <c r="E9" s="397" t="s">
        <v>1307</v>
      </c>
      <c r="F9" s="395" t="s">
        <v>2531</v>
      </c>
      <c r="G9" s="398" t="n">
        <v>7943.4</v>
      </c>
      <c r="H9" s="398" t="n">
        <v>0</v>
      </c>
    </row>
    <row r="10" customFormat="false" ht="31.2" hidden="false" customHeight="false" outlineLevel="0" collapsed="false">
      <c r="A10" s="393" t="n">
        <v>8</v>
      </c>
      <c r="B10" s="394" t="s">
        <v>2525</v>
      </c>
      <c r="C10" s="395" t="s">
        <v>2542</v>
      </c>
      <c r="D10" s="396" t="s">
        <v>2543</v>
      </c>
      <c r="E10" s="397" t="s">
        <v>1307</v>
      </c>
      <c r="F10" s="395" t="s">
        <v>2531</v>
      </c>
      <c r="G10" s="398" t="n">
        <v>1525.13</v>
      </c>
      <c r="H10" s="398" t="n">
        <v>0</v>
      </c>
    </row>
    <row r="11" customFormat="false" ht="31.2" hidden="false" customHeight="false" outlineLevel="0" collapsed="false">
      <c r="A11" s="393" t="n">
        <v>9</v>
      </c>
      <c r="B11" s="394" t="s">
        <v>2525</v>
      </c>
      <c r="C11" s="395" t="s">
        <v>2544</v>
      </c>
      <c r="D11" s="396" t="s">
        <v>2545</v>
      </c>
      <c r="E11" s="397" t="s">
        <v>1307</v>
      </c>
      <c r="F11" s="395" t="s">
        <v>2531</v>
      </c>
      <c r="G11" s="398" t="n">
        <v>32699.55</v>
      </c>
      <c r="H11" s="398" t="n">
        <v>0</v>
      </c>
    </row>
    <row r="12" customFormat="false" ht="31.2" hidden="false" customHeight="false" outlineLevel="0" collapsed="false">
      <c r="A12" s="393" t="n">
        <v>10</v>
      </c>
      <c r="B12" s="394" t="s">
        <v>2525</v>
      </c>
      <c r="C12" s="395" t="s">
        <v>2546</v>
      </c>
      <c r="D12" s="396" t="s">
        <v>2547</v>
      </c>
      <c r="E12" s="397" t="s">
        <v>1307</v>
      </c>
      <c r="F12" s="395" t="s">
        <v>2531</v>
      </c>
      <c r="G12" s="398" t="n">
        <v>47887.33</v>
      </c>
      <c r="H12" s="398" t="n">
        <v>0</v>
      </c>
    </row>
    <row r="13" customFormat="false" ht="31.2" hidden="false" customHeight="false" outlineLevel="0" collapsed="false">
      <c r="A13" s="393" t="n">
        <v>11</v>
      </c>
      <c r="B13" s="394" t="s">
        <v>2525</v>
      </c>
      <c r="C13" s="395" t="s">
        <v>2548</v>
      </c>
      <c r="D13" s="396" t="s">
        <v>2549</v>
      </c>
      <c r="E13" s="397" t="s">
        <v>1307</v>
      </c>
      <c r="F13" s="395" t="s">
        <v>2531</v>
      </c>
      <c r="G13" s="398" t="n">
        <v>60551.37</v>
      </c>
      <c r="H13" s="398" t="n">
        <v>0</v>
      </c>
    </row>
    <row r="14" customFormat="false" ht="31.2" hidden="false" customHeight="false" outlineLevel="0" collapsed="false">
      <c r="A14" s="393" t="n">
        <v>12</v>
      </c>
      <c r="B14" s="394" t="s">
        <v>2525</v>
      </c>
      <c r="C14" s="395" t="s">
        <v>2550</v>
      </c>
      <c r="D14" s="396" t="s">
        <v>2551</v>
      </c>
      <c r="E14" s="397" t="s">
        <v>1307</v>
      </c>
      <c r="F14" s="395" t="s">
        <v>2531</v>
      </c>
      <c r="G14" s="398" t="n">
        <v>38930.18</v>
      </c>
      <c r="H14" s="398" t="n">
        <v>0</v>
      </c>
    </row>
    <row r="15" customFormat="false" ht="31.2" hidden="false" customHeight="false" outlineLevel="0" collapsed="false">
      <c r="A15" s="393" t="n">
        <v>13</v>
      </c>
      <c r="B15" s="394" t="s">
        <v>2525</v>
      </c>
      <c r="C15" s="395" t="s">
        <v>2552</v>
      </c>
      <c r="D15" s="396" t="s">
        <v>2553</v>
      </c>
      <c r="E15" s="397" t="s">
        <v>1307</v>
      </c>
      <c r="F15" s="395" t="s">
        <v>2531</v>
      </c>
      <c r="G15" s="398" t="n">
        <v>31179.82</v>
      </c>
      <c r="H15" s="398" t="n">
        <v>0</v>
      </c>
    </row>
    <row r="16" customFormat="false" ht="46.8" hidden="false" customHeight="false" outlineLevel="0" collapsed="false">
      <c r="A16" s="393" t="n">
        <v>14</v>
      </c>
      <c r="B16" s="394" t="s">
        <v>2525</v>
      </c>
      <c r="C16" s="395" t="s">
        <v>2554</v>
      </c>
      <c r="D16" s="396" t="s">
        <v>2555</v>
      </c>
      <c r="E16" s="397" t="s">
        <v>1307</v>
      </c>
      <c r="F16" s="395" t="s">
        <v>2531</v>
      </c>
      <c r="G16" s="398" t="n">
        <v>27179.82</v>
      </c>
      <c r="H16" s="398" t="n">
        <v>0</v>
      </c>
    </row>
    <row r="17" customFormat="false" ht="31.2" hidden="false" customHeight="false" outlineLevel="0" collapsed="false">
      <c r="A17" s="393" t="n">
        <v>15</v>
      </c>
      <c r="B17" s="394" t="s">
        <v>2525</v>
      </c>
      <c r="C17" s="395" t="s">
        <v>2556</v>
      </c>
      <c r="D17" s="396" t="s">
        <v>2557</v>
      </c>
      <c r="E17" s="397" t="s">
        <v>1307</v>
      </c>
      <c r="F17" s="395" t="s">
        <v>2531</v>
      </c>
      <c r="G17" s="398" t="n">
        <v>51769.44</v>
      </c>
      <c r="H17" s="398" t="n">
        <v>0</v>
      </c>
    </row>
    <row r="18" customFormat="false" ht="31.2" hidden="false" customHeight="false" outlineLevel="0" collapsed="false">
      <c r="A18" s="393" t="n">
        <v>16</v>
      </c>
      <c r="B18" s="394" t="s">
        <v>2525</v>
      </c>
      <c r="C18" s="395" t="s">
        <v>2548</v>
      </c>
      <c r="D18" s="396" t="s">
        <v>2558</v>
      </c>
      <c r="E18" s="397" t="s">
        <v>1307</v>
      </c>
      <c r="F18" s="395" t="s">
        <v>2531</v>
      </c>
      <c r="G18" s="398" t="n">
        <v>32699.55</v>
      </c>
      <c r="H18" s="398" t="n">
        <v>0</v>
      </c>
    </row>
    <row r="19" customFormat="false" ht="31.2" hidden="false" customHeight="false" outlineLevel="0" collapsed="false">
      <c r="A19" s="393" t="n">
        <v>17</v>
      </c>
      <c r="B19" s="394" t="s">
        <v>2525</v>
      </c>
      <c r="C19" s="395" t="s">
        <v>2559</v>
      </c>
      <c r="D19" s="396" t="s">
        <v>2560</v>
      </c>
      <c r="E19" s="397" t="s">
        <v>1307</v>
      </c>
      <c r="F19" s="395" t="s">
        <v>2531</v>
      </c>
      <c r="G19" s="398" t="n">
        <v>34741.34</v>
      </c>
      <c r="H19" s="398" t="n">
        <v>0</v>
      </c>
    </row>
    <row r="20" customFormat="false" ht="31.2" hidden="false" customHeight="false" outlineLevel="0" collapsed="false">
      <c r="A20" s="393" t="n">
        <v>18</v>
      </c>
      <c r="B20" s="394" t="s">
        <v>2525</v>
      </c>
      <c r="C20" s="395" t="s">
        <v>2561</v>
      </c>
      <c r="D20" s="396" t="s">
        <v>2562</v>
      </c>
      <c r="E20" s="397" t="s">
        <v>1307</v>
      </c>
      <c r="F20" s="395" t="s">
        <v>2531</v>
      </c>
      <c r="G20" s="398" t="n">
        <v>51019.29</v>
      </c>
      <c r="H20" s="398" t="n">
        <v>0</v>
      </c>
    </row>
    <row r="21" customFormat="false" ht="31.2" hidden="false" customHeight="false" outlineLevel="0" collapsed="false">
      <c r="A21" s="393" t="n">
        <v>19</v>
      </c>
      <c r="B21" s="394" t="s">
        <v>2525</v>
      </c>
      <c r="C21" s="395" t="s">
        <v>2561</v>
      </c>
      <c r="D21" s="396" t="s">
        <v>2563</v>
      </c>
      <c r="E21" s="397" t="s">
        <v>1307</v>
      </c>
      <c r="F21" s="395" t="s">
        <v>2531</v>
      </c>
      <c r="G21" s="398" t="n">
        <v>22214.27</v>
      </c>
      <c r="H21" s="398" t="n">
        <v>0</v>
      </c>
    </row>
    <row r="22" customFormat="false" ht="31.2" hidden="false" customHeight="false" outlineLevel="0" collapsed="false">
      <c r="A22" s="393" t="n">
        <v>20</v>
      </c>
      <c r="B22" s="394" t="s">
        <v>2525</v>
      </c>
      <c r="C22" s="395" t="s">
        <v>2564</v>
      </c>
      <c r="D22" s="396" t="s">
        <v>2565</v>
      </c>
      <c r="E22" s="397" t="s">
        <v>1307</v>
      </c>
      <c r="F22" s="395" t="s">
        <v>2531</v>
      </c>
      <c r="G22" s="398" t="n">
        <v>49157.87</v>
      </c>
      <c r="H22" s="398" t="n">
        <v>0</v>
      </c>
    </row>
    <row r="23" customFormat="false" ht="31.2" hidden="false" customHeight="false" outlineLevel="0" collapsed="false">
      <c r="A23" s="393" t="n">
        <v>21</v>
      </c>
      <c r="B23" s="394" t="s">
        <v>2525</v>
      </c>
      <c r="C23" s="395" t="s">
        <v>2566</v>
      </c>
      <c r="D23" s="396" t="s">
        <v>2567</v>
      </c>
      <c r="E23" s="397" t="s">
        <v>1307</v>
      </c>
      <c r="F23" s="395" t="s">
        <v>2531</v>
      </c>
      <c r="G23" s="398" t="n">
        <v>50291.77</v>
      </c>
      <c r="H23" s="398" t="n">
        <v>0</v>
      </c>
    </row>
    <row r="24" customFormat="false" ht="31.2" hidden="false" customHeight="false" outlineLevel="0" collapsed="false">
      <c r="A24" s="393" t="n">
        <v>22</v>
      </c>
      <c r="B24" s="394" t="s">
        <v>2525</v>
      </c>
      <c r="C24" s="395" t="s">
        <v>2568</v>
      </c>
      <c r="D24" s="396" t="s">
        <v>2569</v>
      </c>
      <c r="E24" s="397" t="s">
        <v>1307</v>
      </c>
      <c r="F24" s="395" t="s">
        <v>2531</v>
      </c>
      <c r="G24" s="398" t="n">
        <v>26335.76</v>
      </c>
      <c r="H24" s="398" t="n">
        <v>0</v>
      </c>
    </row>
    <row r="25" customFormat="false" ht="31.2" hidden="false" customHeight="false" outlineLevel="0" collapsed="false">
      <c r="A25" s="393" t="n">
        <v>23</v>
      </c>
      <c r="B25" s="394" t="s">
        <v>2525</v>
      </c>
      <c r="C25" s="395" t="s">
        <v>2570</v>
      </c>
      <c r="D25" s="396" t="s">
        <v>2571</v>
      </c>
      <c r="E25" s="397" t="s">
        <v>1307</v>
      </c>
      <c r="F25" s="395" t="s">
        <v>2531</v>
      </c>
      <c r="G25" s="398" t="n">
        <v>41033.08</v>
      </c>
      <c r="H25" s="398" t="n">
        <v>0</v>
      </c>
    </row>
    <row r="26" customFormat="false" ht="31.2" hidden="false" customHeight="false" outlineLevel="0" collapsed="false">
      <c r="A26" s="393" t="n">
        <v>24</v>
      </c>
      <c r="B26" s="394" t="s">
        <v>2525</v>
      </c>
      <c r="C26" s="395" t="s">
        <v>2572</v>
      </c>
      <c r="D26" s="396" t="s">
        <v>2573</v>
      </c>
      <c r="E26" s="397" t="s">
        <v>1307</v>
      </c>
      <c r="F26" s="395" t="s">
        <v>2531</v>
      </c>
      <c r="G26" s="398" t="n">
        <v>16404.25</v>
      </c>
      <c r="H26" s="398" t="n">
        <v>0</v>
      </c>
    </row>
    <row r="27" customFormat="false" ht="15.6" hidden="false" customHeight="false" outlineLevel="0" collapsed="false">
      <c r="A27" s="393" t="n">
        <v>25</v>
      </c>
      <c r="B27" s="394" t="s">
        <v>2525</v>
      </c>
      <c r="C27" s="395" t="s">
        <v>2574</v>
      </c>
      <c r="D27" s="396" t="s">
        <v>2575</v>
      </c>
      <c r="E27" s="397" t="s">
        <v>1307</v>
      </c>
      <c r="F27" s="395" t="s">
        <v>2531</v>
      </c>
      <c r="G27" s="398" t="n">
        <v>52860.62</v>
      </c>
      <c r="H27" s="398" t="n">
        <v>0</v>
      </c>
    </row>
    <row r="28" customFormat="false" ht="31.2" hidden="false" customHeight="false" outlineLevel="0" collapsed="false">
      <c r="A28" s="393" t="n">
        <v>26</v>
      </c>
      <c r="B28" s="394" t="s">
        <v>2525</v>
      </c>
      <c r="C28" s="395" t="s">
        <v>2576</v>
      </c>
      <c r="D28" s="396" t="s">
        <v>2577</v>
      </c>
      <c r="E28" s="397" t="s">
        <v>1307</v>
      </c>
      <c r="F28" s="395" t="s">
        <v>2531</v>
      </c>
      <c r="G28" s="398" t="n">
        <v>27592.1</v>
      </c>
      <c r="H28" s="398" t="n">
        <v>0</v>
      </c>
    </row>
    <row r="29" customFormat="false" ht="31.2" hidden="false" customHeight="false" outlineLevel="0" collapsed="false">
      <c r="A29" s="393" t="n">
        <v>27</v>
      </c>
      <c r="B29" s="394" t="s">
        <v>2525</v>
      </c>
      <c r="C29" s="395" t="s">
        <v>2578</v>
      </c>
      <c r="D29" s="396" t="s">
        <v>2579</v>
      </c>
      <c r="E29" s="397" t="s">
        <v>1307</v>
      </c>
      <c r="F29" s="395" t="s">
        <v>2531</v>
      </c>
      <c r="G29" s="398" t="n">
        <v>52448.21</v>
      </c>
      <c r="H29" s="398" t="n">
        <v>0</v>
      </c>
    </row>
    <row r="30" customFormat="false" ht="31.2" hidden="false" customHeight="false" outlineLevel="0" collapsed="false">
      <c r="A30" s="393" t="n">
        <v>28</v>
      </c>
      <c r="B30" s="394" t="s">
        <v>2525</v>
      </c>
      <c r="C30" s="395" t="s">
        <v>2580</v>
      </c>
      <c r="D30" s="396" t="s">
        <v>2581</v>
      </c>
      <c r="E30" s="397" t="s">
        <v>1307</v>
      </c>
      <c r="F30" s="395" t="s">
        <v>2531</v>
      </c>
      <c r="G30" s="398" t="n">
        <v>51875.23</v>
      </c>
      <c r="H30" s="398" t="n">
        <v>0</v>
      </c>
    </row>
    <row r="31" customFormat="false" ht="46.8" hidden="false" customHeight="false" outlineLevel="0" collapsed="false">
      <c r="A31" s="393" t="n">
        <v>29</v>
      </c>
      <c r="B31" s="394" t="s">
        <v>2525</v>
      </c>
      <c r="C31" s="395" t="s">
        <v>2582</v>
      </c>
      <c r="D31" s="396" t="s">
        <v>2583</v>
      </c>
      <c r="E31" s="397" t="s">
        <v>1307</v>
      </c>
      <c r="F31" s="395" t="s">
        <v>2531</v>
      </c>
      <c r="G31" s="398" t="n">
        <v>25654.9</v>
      </c>
      <c r="H31" s="398" t="n">
        <v>0</v>
      </c>
    </row>
    <row r="32" customFormat="false" ht="46.8" hidden="false" customHeight="false" outlineLevel="0" collapsed="false">
      <c r="A32" s="393" t="n">
        <v>30</v>
      </c>
      <c r="B32" s="394" t="s">
        <v>2525</v>
      </c>
      <c r="C32" s="395" t="s">
        <v>2584</v>
      </c>
      <c r="D32" s="396" t="s">
        <v>2585</v>
      </c>
      <c r="E32" s="397" t="s">
        <v>1307</v>
      </c>
      <c r="F32" s="395" t="s">
        <v>2531</v>
      </c>
      <c r="G32" s="398" t="n">
        <v>16876.31</v>
      </c>
      <c r="H32" s="398" t="n">
        <v>0</v>
      </c>
    </row>
    <row r="33" customFormat="false" ht="31.2" hidden="false" customHeight="false" outlineLevel="0" collapsed="false">
      <c r="A33" s="393" t="n">
        <v>31</v>
      </c>
      <c r="B33" s="394" t="s">
        <v>2525</v>
      </c>
      <c r="C33" s="395" t="s">
        <v>2586</v>
      </c>
      <c r="D33" s="396" t="s">
        <v>2587</v>
      </c>
      <c r="E33" s="397" t="s">
        <v>1307</v>
      </c>
      <c r="F33" s="395" t="s">
        <v>2531</v>
      </c>
      <c r="G33" s="398" t="n">
        <v>38906.43</v>
      </c>
      <c r="H33" s="398" t="n">
        <v>0</v>
      </c>
    </row>
    <row r="34" customFormat="false" ht="15.6" hidden="false" customHeight="false" outlineLevel="0" collapsed="false">
      <c r="A34" s="393" t="n">
        <v>32</v>
      </c>
      <c r="B34" s="394" t="s">
        <v>2525</v>
      </c>
      <c r="C34" s="395" t="s">
        <v>2588</v>
      </c>
      <c r="D34" s="396" t="s">
        <v>2589</v>
      </c>
      <c r="E34" s="397" t="s">
        <v>1307</v>
      </c>
      <c r="F34" s="395" t="s">
        <v>2531</v>
      </c>
      <c r="G34" s="398" t="n">
        <v>39206.16</v>
      </c>
      <c r="H34" s="398" t="n">
        <v>0</v>
      </c>
    </row>
    <row r="35" customFormat="false" ht="46.8" hidden="false" customHeight="false" outlineLevel="0" collapsed="false">
      <c r="A35" s="393" t="n">
        <v>33</v>
      </c>
      <c r="B35" s="394" t="s">
        <v>2525</v>
      </c>
      <c r="C35" s="395" t="s">
        <v>2590</v>
      </c>
      <c r="D35" s="396" t="s">
        <v>2591</v>
      </c>
      <c r="E35" s="397" t="s">
        <v>1307</v>
      </c>
      <c r="F35" s="395" t="s">
        <v>2531</v>
      </c>
      <c r="G35" s="398" t="n">
        <v>17221.28</v>
      </c>
      <c r="H35" s="398" t="n">
        <v>0</v>
      </c>
    </row>
    <row r="36" customFormat="false" ht="15.6" hidden="false" customHeight="false" outlineLevel="0" collapsed="false">
      <c r="A36" s="393" t="n">
        <v>34</v>
      </c>
      <c r="B36" s="394" t="s">
        <v>2525</v>
      </c>
      <c r="C36" s="395" t="s">
        <v>2592</v>
      </c>
      <c r="D36" s="396" t="s">
        <v>2593</v>
      </c>
      <c r="E36" s="397" t="s">
        <v>1307</v>
      </c>
      <c r="F36" s="395" t="s">
        <v>2531</v>
      </c>
      <c r="G36" s="398" t="n">
        <v>38423.6</v>
      </c>
      <c r="H36" s="398" t="n">
        <v>0</v>
      </c>
    </row>
    <row r="37" customFormat="false" ht="31.2" hidden="false" customHeight="false" outlineLevel="0" collapsed="false">
      <c r="A37" s="393" t="n">
        <v>35</v>
      </c>
      <c r="B37" s="394" t="s">
        <v>2525</v>
      </c>
      <c r="C37" s="395" t="s">
        <v>2594</v>
      </c>
      <c r="D37" s="396" t="s">
        <v>2595</v>
      </c>
      <c r="E37" s="397" t="s">
        <v>1307</v>
      </c>
      <c r="F37" s="395" t="s">
        <v>2531</v>
      </c>
      <c r="G37" s="398" t="n">
        <v>50379.27</v>
      </c>
      <c r="H37" s="398" t="n">
        <v>0</v>
      </c>
    </row>
    <row r="38" customFormat="false" ht="15.6" hidden="false" customHeight="false" outlineLevel="0" collapsed="false">
      <c r="A38" s="393" t="n">
        <v>36</v>
      </c>
      <c r="B38" s="394" t="s">
        <v>2525</v>
      </c>
      <c r="C38" s="395" t="s">
        <v>2572</v>
      </c>
      <c r="D38" s="396" t="s">
        <v>2596</v>
      </c>
      <c r="E38" s="397" t="s">
        <v>1307</v>
      </c>
      <c r="F38" s="395" t="s">
        <v>2531</v>
      </c>
      <c r="G38" s="398" t="n">
        <v>19211.8</v>
      </c>
      <c r="H38" s="398" t="n">
        <v>0</v>
      </c>
    </row>
    <row r="39" customFormat="false" ht="31.2" hidden="false" customHeight="false" outlineLevel="0" collapsed="false">
      <c r="A39" s="393" t="n">
        <v>37</v>
      </c>
      <c r="B39" s="394" t="s">
        <v>2525</v>
      </c>
      <c r="C39" s="395" t="s">
        <v>2597</v>
      </c>
      <c r="D39" s="396" t="s">
        <v>2598</v>
      </c>
      <c r="E39" s="397" t="s">
        <v>1307</v>
      </c>
      <c r="F39" s="395" t="s">
        <v>2531</v>
      </c>
      <c r="G39" s="398" t="n">
        <v>26933.09</v>
      </c>
      <c r="H39" s="398" t="n">
        <v>0</v>
      </c>
    </row>
    <row r="40" customFormat="false" ht="31.2" hidden="false" customHeight="false" outlineLevel="0" collapsed="false">
      <c r="A40" s="393" t="n">
        <v>38</v>
      </c>
      <c r="B40" s="394" t="s">
        <v>2525</v>
      </c>
      <c r="C40" s="395" t="s">
        <v>2599</v>
      </c>
      <c r="D40" s="396" t="s">
        <v>2600</v>
      </c>
      <c r="E40" s="397" t="s">
        <v>1307</v>
      </c>
      <c r="F40" s="395" t="s">
        <v>2531</v>
      </c>
      <c r="G40" s="398" t="n">
        <v>14842.8</v>
      </c>
      <c r="H40" s="398" t="n">
        <v>0</v>
      </c>
    </row>
    <row r="41" customFormat="false" ht="31.2" hidden="false" customHeight="false" outlineLevel="0" collapsed="false">
      <c r="A41" s="393" t="n">
        <v>39</v>
      </c>
      <c r="B41" s="394" t="s">
        <v>2525</v>
      </c>
      <c r="C41" s="395" t="s">
        <v>2601</v>
      </c>
      <c r="D41" s="396" t="s">
        <v>2602</v>
      </c>
      <c r="E41" s="397" t="s">
        <v>1307</v>
      </c>
      <c r="F41" s="395" t="s">
        <v>2531</v>
      </c>
      <c r="G41" s="398" t="n">
        <v>30521.99</v>
      </c>
      <c r="H41" s="398" t="n">
        <v>0</v>
      </c>
    </row>
    <row r="42" customFormat="false" ht="31.2" hidden="false" customHeight="false" outlineLevel="0" collapsed="false">
      <c r="A42" s="393" t="n">
        <v>40</v>
      </c>
      <c r="B42" s="394" t="s">
        <v>2525</v>
      </c>
      <c r="C42" s="395" t="s">
        <v>2603</v>
      </c>
      <c r="D42" s="396" t="s">
        <v>2604</v>
      </c>
      <c r="E42" s="397" t="s">
        <v>1307</v>
      </c>
      <c r="F42" s="395" t="s">
        <v>2531</v>
      </c>
      <c r="G42" s="398" t="n">
        <v>35895.07</v>
      </c>
      <c r="H42" s="398" t="n">
        <v>0</v>
      </c>
    </row>
    <row r="43" customFormat="false" ht="31.2" hidden="false" customHeight="false" outlineLevel="0" collapsed="false">
      <c r="A43" s="393" t="n">
        <v>41</v>
      </c>
      <c r="B43" s="394" t="s">
        <v>2525</v>
      </c>
      <c r="C43" s="395" t="s">
        <v>2605</v>
      </c>
      <c r="D43" s="396" t="s">
        <v>2606</v>
      </c>
      <c r="E43" s="397" t="s">
        <v>1307</v>
      </c>
      <c r="F43" s="395" t="s">
        <v>2531</v>
      </c>
      <c r="G43" s="398" t="n">
        <v>27554.17</v>
      </c>
      <c r="H43" s="398" t="n">
        <v>0</v>
      </c>
    </row>
    <row r="44" customFormat="false" ht="31.2" hidden="false" customHeight="false" outlineLevel="0" collapsed="false">
      <c r="A44" s="393" t="n">
        <v>42</v>
      </c>
      <c r="B44" s="394" t="s">
        <v>2525</v>
      </c>
      <c r="C44" s="395" t="s">
        <v>2607</v>
      </c>
      <c r="D44" s="396" t="s">
        <v>2608</v>
      </c>
      <c r="E44" s="397" t="s">
        <v>1307</v>
      </c>
      <c r="F44" s="395" t="s">
        <v>2531</v>
      </c>
      <c r="G44" s="398" t="n">
        <v>39746.33</v>
      </c>
      <c r="H44" s="398" t="n">
        <v>0</v>
      </c>
    </row>
    <row r="45" customFormat="false" ht="31.2" hidden="false" customHeight="false" outlineLevel="0" collapsed="false">
      <c r="A45" s="393" t="n">
        <v>43</v>
      </c>
      <c r="B45" s="394" t="s">
        <v>2525</v>
      </c>
      <c r="C45" s="395" t="s">
        <v>2609</v>
      </c>
      <c r="D45" s="396" t="s">
        <v>2610</v>
      </c>
      <c r="E45" s="397" t="s">
        <v>1307</v>
      </c>
      <c r="F45" s="395" t="s">
        <v>2531</v>
      </c>
      <c r="G45" s="398" t="n">
        <v>14954.46</v>
      </c>
      <c r="H45" s="398" t="n">
        <v>0</v>
      </c>
    </row>
    <row r="46" customFormat="false" ht="31.2" hidden="false" customHeight="false" outlineLevel="0" collapsed="false">
      <c r="A46" s="393" t="n">
        <v>44</v>
      </c>
      <c r="B46" s="394" t="s">
        <v>2525</v>
      </c>
      <c r="C46" s="395" t="s">
        <v>2534</v>
      </c>
      <c r="D46" s="396" t="s">
        <v>2611</v>
      </c>
      <c r="E46" s="397" t="s">
        <v>1519</v>
      </c>
      <c r="F46" s="395" t="s">
        <v>2612</v>
      </c>
      <c r="G46" s="398" t="n">
        <v>4000000</v>
      </c>
      <c r="H46" s="398" t="n">
        <v>0</v>
      </c>
    </row>
    <row r="47" customFormat="false" ht="15.9" hidden="false" customHeight="false" outlineLevel="0" collapsed="false">
      <c r="A47" s="399" t="n">
        <v>45</v>
      </c>
      <c r="B47" s="394" t="s">
        <v>2525</v>
      </c>
      <c r="C47" s="400" t="s">
        <v>2536</v>
      </c>
      <c r="D47" s="396" t="s">
        <v>2613</v>
      </c>
      <c r="E47" s="401" t="s">
        <v>1519</v>
      </c>
      <c r="F47" s="400" t="s">
        <v>2612</v>
      </c>
      <c r="G47" s="402" t="n">
        <v>1381082.0963</v>
      </c>
      <c r="H47" s="402" t="n">
        <v>0</v>
      </c>
    </row>
    <row r="48" customFormat="false" ht="31.2" hidden="false" customHeight="false" outlineLevel="0" collapsed="false">
      <c r="A48" s="393" t="n">
        <v>46</v>
      </c>
      <c r="B48" s="394" t="s">
        <v>2614</v>
      </c>
      <c r="C48" s="395" t="s">
        <v>2615</v>
      </c>
      <c r="D48" s="396" t="s">
        <v>2616</v>
      </c>
      <c r="E48" s="403" t="s">
        <v>1136</v>
      </c>
      <c r="F48" s="404" t="s">
        <v>485</v>
      </c>
      <c r="G48" s="405" t="n">
        <v>2084000</v>
      </c>
      <c r="H48" s="406" t="n">
        <v>0</v>
      </c>
    </row>
    <row r="49" customFormat="false" ht="15.6" hidden="false" customHeight="false" outlineLevel="0" collapsed="false">
      <c r="A49" s="393" t="n">
        <v>47</v>
      </c>
      <c r="B49" s="394" t="s">
        <v>2614</v>
      </c>
      <c r="C49" s="395" t="s">
        <v>2617</v>
      </c>
      <c r="D49" s="396" t="s">
        <v>2618</v>
      </c>
      <c r="E49" s="403" t="s">
        <v>1514</v>
      </c>
      <c r="F49" s="404" t="s">
        <v>2619</v>
      </c>
      <c r="G49" s="405" t="n">
        <v>773000</v>
      </c>
      <c r="H49" s="406" t="n">
        <v>0</v>
      </c>
    </row>
    <row r="50" customFormat="false" ht="31.2" hidden="false" customHeight="false" outlineLevel="0" collapsed="false">
      <c r="A50" s="393" t="n">
        <v>48</v>
      </c>
      <c r="B50" s="394" t="s">
        <v>2614</v>
      </c>
      <c r="C50" s="395" t="s">
        <v>2620</v>
      </c>
      <c r="D50" s="396" t="s">
        <v>2621</v>
      </c>
      <c r="E50" s="403" t="s">
        <v>1547</v>
      </c>
      <c r="F50" s="404" t="s">
        <v>2622</v>
      </c>
      <c r="G50" s="405" t="n">
        <v>246937.2827</v>
      </c>
      <c r="H50" s="406" t="n">
        <v>0</v>
      </c>
    </row>
    <row r="51" customFormat="false" ht="15.9" hidden="false" customHeight="false" outlineLevel="0" collapsed="false">
      <c r="A51" s="399" t="n">
        <v>49</v>
      </c>
      <c r="B51" s="394" t="s">
        <v>2623</v>
      </c>
      <c r="C51" s="395" t="s">
        <v>2624</v>
      </c>
      <c r="D51" s="396" t="s">
        <v>2625</v>
      </c>
      <c r="E51" s="407" t="s">
        <v>1136</v>
      </c>
      <c r="F51" s="408" t="s">
        <v>485</v>
      </c>
      <c r="G51" s="409" t="n">
        <v>669949.919</v>
      </c>
      <c r="H51" s="409" t="n">
        <v>0</v>
      </c>
    </row>
    <row r="52" customFormat="false" ht="15.6" hidden="false" customHeight="false" outlineLevel="0" collapsed="false">
      <c r="A52" s="393" t="n">
        <v>50</v>
      </c>
      <c r="B52" s="394" t="s">
        <v>2626</v>
      </c>
      <c r="C52" s="395" t="s">
        <v>2627</v>
      </c>
      <c r="D52" s="396" t="s">
        <v>2628</v>
      </c>
      <c r="E52" s="407" t="s">
        <v>1136</v>
      </c>
      <c r="F52" s="408" t="s">
        <v>485</v>
      </c>
      <c r="G52" s="409" t="n">
        <v>437500</v>
      </c>
      <c r="H52" s="409" t="n">
        <v>0</v>
      </c>
    </row>
    <row r="53" customFormat="false" ht="15.6" hidden="false" customHeight="false" outlineLevel="0" collapsed="false">
      <c r="A53" s="393" t="n">
        <v>51</v>
      </c>
      <c r="B53" s="394" t="s">
        <v>2629</v>
      </c>
      <c r="C53" s="395" t="s">
        <v>2630</v>
      </c>
      <c r="D53" s="396" t="s">
        <v>2631</v>
      </c>
      <c r="E53" s="407" t="s">
        <v>1136</v>
      </c>
      <c r="F53" s="408" t="s">
        <v>485</v>
      </c>
      <c r="G53" s="409" t="n">
        <v>3015000</v>
      </c>
      <c r="H53" s="409" t="n">
        <v>90000</v>
      </c>
    </row>
    <row r="54" customFormat="false" ht="15.6" hidden="false" customHeight="false" outlineLevel="0" collapsed="false">
      <c r="A54" s="393" t="n">
        <v>52</v>
      </c>
      <c r="B54" s="394" t="s">
        <v>2623</v>
      </c>
      <c r="C54" s="395" t="s">
        <v>2632</v>
      </c>
      <c r="D54" s="396" t="s">
        <v>2633</v>
      </c>
      <c r="E54" s="407" t="s">
        <v>1136</v>
      </c>
      <c r="F54" s="408" t="s">
        <v>485</v>
      </c>
      <c r="G54" s="409" t="n">
        <v>1331535.65</v>
      </c>
      <c r="H54" s="409" t="n">
        <v>0</v>
      </c>
    </row>
    <row r="55" customFormat="false" ht="15.9" hidden="false" customHeight="false" outlineLevel="0" collapsed="false">
      <c r="A55" s="399" t="n">
        <v>53</v>
      </c>
      <c r="B55" s="394" t="s">
        <v>2634</v>
      </c>
      <c r="C55" s="395" t="s">
        <v>2635</v>
      </c>
      <c r="D55" s="396" t="s">
        <v>2636</v>
      </c>
      <c r="E55" s="407" t="s">
        <v>1136</v>
      </c>
      <c r="F55" s="408" t="s">
        <v>485</v>
      </c>
      <c r="G55" s="409" t="n">
        <v>415000</v>
      </c>
      <c r="H55" s="409" t="n">
        <v>0</v>
      </c>
    </row>
    <row r="56" customFormat="false" ht="31.2" hidden="false" customHeight="false" outlineLevel="0" collapsed="false">
      <c r="A56" s="393" t="n">
        <v>54</v>
      </c>
      <c r="B56" s="394" t="s">
        <v>2637</v>
      </c>
      <c r="C56" s="395" t="s">
        <v>2638</v>
      </c>
      <c r="D56" s="396" t="s">
        <v>2639</v>
      </c>
      <c r="E56" s="407" t="s">
        <v>1136</v>
      </c>
      <c r="F56" s="408" t="s">
        <v>2528</v>
      </c>
      <c r="G56" s="409" t="n">
        <v>1480000</v>
      </c>
      <c r="H56" s="409" t="n">
        <v>0</v>
      </c>
    </row>
    <row r="57" customFormat="false" ht="15.6" hidden="false" customHeight="false" outlineLevel="0" collapsed="false">
      <c r="A57" s="393" t="n">
        <v>55</v>
      </c>
      <c r="B57" s="394" t="s">
        <v>2623</v>
      </c>
      <c r="C57" s="395" t="s">
        <v>2640</v>
      </c>
      <c r="D57" s="396" t="s">
        <v>2641</v>
      </c>
      <c r="E57" s="407" t="s">
        <v>1136</v>
      </c>
      <c r="F57" s="408" t="s">
        <v>485</v>
      </c>
      <c r="G57" s="409" t="n">
        <v>1208739.85209908</v>
      </c>
      <c r="H57" s="409" t="n">
        <v>0</v>
      </c>
    </row>
    <row r="58" customFormat="false" ht="15.6" hidden="false" customHeight="false" outlineLevel="0" collapsed="false">
      <c r="A58" s="393" t="n">
        <v>56</v>
      </c>
      <c r="B58" s="394" t="s">
        <v>2637</v>
      </c>
      <c r="C58" s="395" t="s">
        <v>2642</v>
      </c>
      <c r="D58" s="396" t="s">
        <v>2643</v>
      </c>
      <c r="E58" s="407" t="s">
        <v>1136</v>
      </c>
      <c r="F58" s="408" t="s">
        <v>2528</v>
      </c>
      <c r="G58" s="409" t="n">
        <v>2900000</v>
      </c>
      <c r="H58" s="409" t="n">
        <v>0</v>
      </c>
    </row>
    <row r="59" customFormat="false" ht="15.9" hidden="false" customHeight="false" outlineLevel="0" collapsed="false">
      <c r="A59" s="399" t="n">
        <v>57</v>
      </c>
      <c r="B59" s="394" t="s">
        <v>2634</v>
      </c>
      <c r="C59" s="395" t="s">
        <v>2644</v>
      </c>
      <c r="D59" s="396" t="s">
        <v>2645</v>
      </c>
      <c r="E59" s="407" t="s">
        <v>1136</v>
      </c>
      <c r="F59" s="408" t="s">
        <v>485</v>
      </c>
      <c r="G59" s="409" t="n">
        <v>657237.5</v>
      </c>
      <c r="H59" s="409" t="n">
        <v>0</v>
      </c>
    </row>
    <row r="60" customFormat="false" ht="15.6" hidden="false" customHeight="false" outlineLevel="0" collapsed="false">
      <c r="A60" s="393" t="n">
        <v>58</v>
      </c>
      <c r="B60" s="394" t="s">
        <v>2623</v>
      </c>
      <c r="C60" s="395" t="s">
        <v>2646</v>
      </c>
      <c r="D60" s="396" t="s">
        <v>2647</v>
      </c>
      <c r="E60" s="407" t="s">
        <v>1136</v>
      </c>
      <c r="F60" s="408" t="s">
        <v>485</v>
      </c>
      <c r="G60" s="409" t="n">
        <v>682852.070756803</v>
      </c>
      <c r="H60" s="409" t="n">
        <v>0</v>
      </c>
    </row>
    <row r="61" customFormat="false" ht="15.6" hidden="false" customHeight="false" outlineLevel="0" collapsed="false">
      <c r="A61" s="393" t="n">
        <v>59</v>
      </c>
      <c r="B61" s="394" t="s">
        <v>2623</v>
      </c>
      <c r="C61" s="395" t="s">
        <v>2648</v>
      </c>
      <c r="D61" s="396" t="s">
        <v>2649</v>
      </c>
      <c r="E61" s="407" t="s">
        <v>1136</v>
      </c>
      <c r="F61" s="408" t="s">
        <v>2528</v>
      </c>
      <c r="G61" s="409" t="n">
        <v>895916.024952066</v>
      </c>
      <c r="H61" s="409" t="n">
        <v>0</v>
      </c>
    </row>
    <row r="62" customFormat="false" ht="31.2" hidden="false" customHeight="false" outlineLevel="0" collapsed="false">
      <c r="A62" s="393" t="n">
        <v>60</v>
      </c>
      <c r="B62" s="394" t="s">
        <v>2623</v>
      </c>
      <c r="C62" s="395" t="s">
        <v>2650</v>
      </c>
      <c r="D62" s="396" t="s">
        <v>2651</v>
      </c>
      <c r="E62" s="407" t="s">
        <v>1136</v>
      </c>
      <c r="F62" s="408" t="s">
        <v>485</v>
      </c>
      <c r="G62" s="409" t="n">
        <v>684108.277540984</v>
      </c>
      <c r="H62" s="409" t="n">
        <v>0</v>
      </c>
    </row>
    <row r="63" customFormat="false" ht="15.9" hidden="false" customHeight="false" outlineLevel="0" collapsed="false">
      <c r="A63" s="399" t="n">
        <v>61</v>
      </c>
      <c r="B63" s="394" t="s">
        <v>2652</v>
      </c>
      <c r="C63" s="395" t="s">
        <v>2653</v>
      </c>
      <c r="D63" s="396" t="s">
        <v>2654</v>
      </c>
      <c r="E63" s="410" t="s">
        <v>1136</v>
      </c>
      <c r="F63" s="411" t="s">
        <v>485</v>
      </c>
      <c r="G63" s="412" t="n">
        <v>2260000</v>
      </c>
      <c r="H63" s="412" t="n">
        <v>0</v>
      </c>
      <c r="I63" s="413"/>
      <c r="J63" s="414"/>
      <c r="K63" s="415"/>
      <c r="L63" s="416"/>
      <c r="M63" s="416"/>
      <c r="N63" s="413"/>
      <c r="O63" s="413"/>
      <c r="P63" s="417"/>
      <c r="Q63" s="413"/>
      <c r="R63" s="414"/>
      <c r="S63" s="415"/>
      <c r="T63" s="416"/>
      <c r="U63" s="416"/>
      <c r="V63" s="413"/>
      <c r="W63" s="413"/>
      <c r="X63" s="417"/>
      <c r="Y63" s="413"/>
      <c r="Z63" s="414"/>
      <c r="AA63" s="415"/>
      <c r="AB63" s="416"/>
      <c r="AC63" s="416"/>
      <c r="AD63" s="413"/>
      <c r="AE63" s="413"/>
      <c r="AF63" s="417"/>
      <c r="AG63" s="413"/>
      <c r="AH63" s="414"/>
      <c r="AI63" s="415"/>
      <c r="AJ63" s="416"/>
      <c r="AK63" s="416"/>
      <c r="AL63" s="413"/>
      <c r="AM63" s="413"/>
      <c r="AN63" s="417"/>
      <c r="AO63" s="413"/>
      <c r="AP63" s="414"/>
      <c r="AQ63" s="415"/>
      <c r="AR63" s="416"/>
      <c r="AS63" s="416"/>
      <c r="AT63" s="413"/>
      <c r="AU63" s="413"/>
      <c r="AV63" s="417"/>
      <c r="AW63" s="413"/>
      <c r="AX63" s="414"/>
      <c r="AY63" s="415"/>
      <c r="AZ63" s="416"/>
      <c r="BA63" s="416"/>
      <c r="BB63" s="413"/>
      <c r="BC63" s="413"/>
      <c r="BD63" s="417"/>
      <c r="BE63" s="413"/>
      <c r="BF63" s="414"/>
      <c r="BG63" s="415"/>
      <c r="BH63" s="416"/>
      <c r="BI63" s="416"/>
      <c r="BJ63" s="413"/>
      <c r="BK63" s="413"/>
      <c r="BL63" s="417"/>
      <c r="BM63" s="413"/>
      <c r="BN63" s="414"/>
      <c r="BO63" s="415"/>
      <c r="BP63" s="416"/>
      <c r="BQ63" s="416"/>
      <c r="BR63" s="413"/>
      <c r="BS63" s="413"/>
      <c r="BT63" s="417"/>
      <c r="BU63" s="413"/>
      <c r="BV63" s="414"/>
      <c r="BW63" s="415"/>
      <c r="BX63" s="416"/>
      <c r="BY63" s="416"/>
      <c r="BZ63" s="413"/>
      <c r="CA63" s="413"/>
      <c r="CB63" s="417"/>
      <c r="CC63" s="413"/>
      <c r="CD63" s="414"/>
      <c r="CE63" s="415"/>
      <c r="CF63" s="416"/>
      <c r="CG63" s="416"/>
      <c r="CH63" s="413"/>
      <c r="CI63" s="413"/>
      <c r="CJ63" s="417"/>
      <c r="CK63" s="413"/>
      <c r="CL63" s="414"/>
      <c r="CM63" s="415"/>
      <c r="CN63" s="416"/>
      <c r="CO63" s="416"/>
      <c r="CP63" s="413"/>
      <c r="CQ63" s="413"/>
      <c r="CR63" s="417"/>
      <c r="CS63" s="413"/>
      <c r="CT63" s="414"/>
      <c r="CU63" s="415"/>
      <c r="CV63" s="416"/>
      <c r="CW63" s="416"/>
      <c r="CX63" s="413"/>
      <c r="CY63" s="413"/>
      <c r="CZ63" s="417"/>
      <c r="DA63" s="413"/>
      <c r="DB63" s="414"/>
      <c r="DC63" s="415"/>
      <c r="DD63" s="416"/>
      <c r="DE63" s="416"/>
      <c r="DF63" s="413"/>
      <c r="DG63" s="413"/>
      <c r="DH63" s="417"/>
      <c r="DI63" s="413"/>
      <c r="DJ63" s="414"/>
      <c r="DK63" s="415"/>
      <c r="DL63" s="416"/>
      <c r="DM63" s="416"/>
      <c r="DN63" s="413"/>
      <c r="DO63" s="413"/>
      <c r="DP63" s="417"/>
      <c r="DQ63" s="413"/>
      <c r="DR63" s="414"/>
      <c r="DS63" s="415"/>
      <c r="DT63" s="416"/>
      <c r="DU63" s="416"/>
      <c r="DV63" s="413"/>
      <c r="DW63" s="413"/>
      <c r="DX63" s="417"/>
      <c r="DY63" s="413"/>
      <c r="DZ63" s="414"/>
      <c r="EA63" s="415"/>
      <c r="EB63" s="416"/>
      <c r="EC63" s="416"/>
      <c r="ED63" s="413"/>
      <c r="EE63" s="413"/>
      <c r="EF63" s="417"/>
      <c r="EG63" s="413"/>
      <c r="EH63" s="414"/>
      <c r="EI63" s="415"/>
      <c r="EJ63" s="416"/>
      <c r="EK63" s="416"/>
      <c r="EL63" s="413"/>
      <c r="EM63" s="413"/>
      <c r="EN63" s="417"/>
      <c r="EO63" s="413"/>
      <c r="EP63" s="414"/>
      <c r="EQ63" s="415"/>
      <c r="ER63" s="416"/>
      <c r="ES63" s="416"/>
      <c r="ET63" s="413"/>
      <c r="EU63" s="413"/>
      <c r="EV63" s="417"/>
      <c r="EW63" s="413"/>
      <c r="EX63" s="414"/>
      <c r="EY63" s="415"/>
      <c r="EZ63" s="416"/>
      <c r="FA63" s="416"/>
      <c r="FB63" s="413"/>
      <c r="FC63" s="413"/>
      <c r="FD63" s="417"/>
      <c r="FE63" s="413"/>
      <c r="FF63" s="414"/>
      <c r="FG63" s="415"/>
      <c r="FH63" s="416"/>
      <c r="FI63" s="416"/>
      <c r="FJ63" s="413"/>
      <c r="FK63" s="413"/>
      <c r="FL63" s="417"/>
      <c r="FM63" s="413"/>
      <c r="FN63" s="414"/>
      <c r="FO63" s="415"/>
      <c r="FP63" s="416"/>
      <c r="FQ63" s="416"/>
      <c r="FR63" s="413"/>
      <c r="FS63" s="413"/>
      <c r="FT63" s="417"/>
      <c r="FU63" s="413"/>
      <c r="FV63" s="414"/>
      <c r="FW63" s="415"/>
      <c r="FX63" s="416"/>
      <c r="FY63" s="416"/>
      <c r="FZ63" s="413"/>
      <c r="GA63" s="413"/>
      <c r="GB63" s="417"/>
      <c r="GC63" s="413"/>
      <c r="GD63" s="414"/>
      <c r="GE63" s="415"/>
      <c r="GF63" s="416"/>
      <c r="GG63" s="416"/>
      <c r="GH63" s="413"/>
      <c r="GI63" s="413"/>
      <c r="GJ63" s="417"/>
      <c r="GK63" s="413"/>
      <c r="GL63" s="414"/>
      <c r="GM63" s="415"/>
      <c r="GN63" s="416"/>
      <c r="GO63" s="416"/>
      <c r="GP63" s="413"/>
      <c r="GQ63" s="413"/>
      <c r="GR63" s="417"/>
      <c r="GS63" s="413"/>
      <c r="GT63" s="414"/>
      <c r="GU63" s="415"/>
      <c r="GV63" s="416"/>
      <c r="GW63" s="416"/>
      <c r="GX63" s="413"/>
      <c r="GY63" s="413"/>
      <c r="GZ63" s="417"/>
      <c r="HA63" s="413"/>
      <c r="HB63" s="414"/>
      <c r="HC63" s="415"/>
      <c r="HD63" s="416"/>
      <c r="HE63" s="416"/>
      <c r="HF63" s="413"/>
      <c r="HG63" s="413"/>
      <c r="HH63" s="417"/>
      <c r="HI63" s="413"/>
      <c r="HJ63" s="414"/>
      <c r="HK63" s="415"/>
      <c r="HL63" s="416"/>
      <c r="HM63" s="416"/>
      <c r="HN63" s="413"/>
      <c r="HO63" s="413"/>
      <c r="HP63" s="417"/>
      <c r="HQ63" s="418" t="s">
        <v>2654</v>
      </c>
      <c r="HR63" s="410" t="s">
        <v>1136</v>
      </c>
      <c r="HS63" s="411" t="s">
        <v>485</v>
      </c>
      <c r="HT63" s="412" t="n">
        <v>2260000</v>
      </c>
      <c r="HU63" s="412" t="n">
        <v>0</v>
      </c>
      <c r="HV63" s="419" t="n">
        <v>13</v>
      </c>
      <c r="HW63" s="404" t="s">
        <v>2652</v>
      </c>
      <c r="HX63" s="403" t="s">
        <v>2653</v>
      </c>
      <c r="HY63" s="404" t="s">
        <v>2654</v>
      </c>
      <c r="HZ63" s="410" t="s">
        <v>1136</v>
      </c>
      <c r="IA63" s="411" t="s">
        <v>485</v>
      </c>
      <c r="IB63" s="412" t="n">
        <v>2260000</v>
      </c>
      <c r="IC63" s="412" t="n">
        <v>0</v>
      </c>
      <c r="ID63" s="419" t="n">
        <v>13</v>
      </c>
      <c r="IE63" s="404" t="s">
        <v>2652</v>
      </c>
      <c r="IF63" s="403" t="s">
        <v>2653</v>
      </c>
      <c r="IG63" s="404" t="s">
        <v>2654</v>
      </c>
      <c r="IH63" s="410" t="s">
        <v>1136</v>
      </c>
      <c r="II63" s="411" t="s">
        <v>485</v>
      </c>
      <c r="IJ63" s="412" t="n">
        <v>2260000</v>
      </c>
      <c r="IK63" s="412" t="n">
        <v>0</v>
      </c>
      <c r="IL63" s="419" t="n">
        <v>13</v>
      </c>
      <c r="IM63" s="404" t="s">
        <v>2652</v>
      </c>
      <c r="IN63" s="403" t="s">
        <v>2653</v>
      </c>
      <c r="IO63" s="404" t="s">
        <v>2654</v>
      </c>
      <c r="IP63" s="410" t="s">
        <v>1136</v>
      </c>
      <c r="IQ63" s="411" t="s">
        <v>485</v>
      </c>
      <c r="IR63" s="412" t="n">
        <v>2260000</v>
      </c>
      <c r="IS63" s="412" t="n">
        <v>0</v>
      </c>
      <c r="IT63" s="419" t="n">
        <v>13</v>
      </c>
      <c r="IU63" s="404" t="s">
        <v>2652</v>
      </c>
      <c r="IV63" s="403" t="s">
        <v>2653</v>
      </c>
    </row>
    <row r="64" customFormat="false" ht="15.6" hidden="false" customHeight="false" outlineLevel="0" collapsed="false">
      <c r="A64" s="393" t="n">
        <v>62</v>
      </c>
      <c r="B64" s="394" t="s">
        <v>2655</v>
      </c>
      <c r="C64" s="395" t="s">
        <v>2656</v>
      </c>
      <c r="D64" s="396" t="s">
        <v>2657</v>
      </c>
      <c r="E64" s="420" t="s">
        <v>1136</v>
      </c>
      <c r="F64" s="421" t="s">
        <v>485</v>
      </c>
      <c r="G64" s="422" t="n">
        <v>1900000</v>
      </c>
      <c r="H64" s="423" t="n">
        <v>0</v>
      </c>
    </row>
    <row r="65" customFormat="false" ht="15.6" hidden="false" customHeight="false" outlineLevel="0" collapsed="false">
      <c r="A65" s="393" t="n">
        <v>63</v>
      </c>
      <c r="B65" s="394" t="s">
        <v>2658</v>
      </c>
      <c r="C65" s="395" t="s">
        <v>2659</v>
      </c>
      <c r="D65" s="396" t="s">
        <v>2660</v>
      </c>
      <c r="E65" s="420" t="s">
        <v>1136</v>
      </c>
      <c r="F65" s="421" t="s">
        <v>485</v>
      </c>
      <c r="G65" s="422" t="n">
        <v>678816.63</v>
      </c>
      <c r="H65" s="423" t="n">
        <v>0</v>
      </c>
    </row>
    <row r="66" customFormat="false" ht="15.6" hidden="false" customHeight="false" outlineLevel="0" collapsed="false">
      <c r="A66" s="393" t="n">
        <v>64</v>
      </c>
      <c r="B66" s="394" t="s">
        <v>2661</v>
      </c>
      <c r="C66" s="395" t="s">
        <v>2662</v>
      </c>
      <c r="D66" s="396" t="s">
        <v>2663</v>
      </c>
      <c r="E66" s="420" t="s">
        <v>1136</v>
      </c>
      <c r="F66" s="421" t="s">
        <v>485</v>
      </c>
      <c r="G66" s="422" t="n">
        <v>998960</v>
      </c>
      <c r="H66" s="423" t="n">
        <v>0</v>
      </c>
    </row>
    <row r="67" customFormat="false" ht="31.5" hidden="false" customHeight="false" outlineLevel="0" collapsed="false">
      <c r="A67" s="399" t="n">
        <v>65</v>
      </c>
      <c r="B67" s="394" t="s">
        <v>2664</v>
      </c>
      <c r="C67" s="395" t="s">
        <v>2665</v>
      </c>
      <c r="D67" s="396" t="s">
        <v>2666</v>
      </c>
      <c r="E67" s="420" t="s">
        <v>1136</v>
      </c>
      <c r="F67" s="421" t="s">
        <v>485</v>
      </c>
      <c r="G67" s="422" t="n">
        <v>850000</v>
      </c>
      <c r="H67" s="423" t="n">
        <v>7300</v>
      </c>
    </row>
    <row r="68" customFormat="false" ht="31.2" hidden="false" customHeight="false" outlineLevel="0" collapsed="false">
      <c r="A68" s="393" t="n">
        <v>66</v>
      </c>
      <c r="B68" s="394" t="s">
        <v>2667</v>
      </c>
      <c r="C68" s="395" t="s">
        <v>2668</v>
      </c>
      <c r="D68" s="396" t="s">
        <v>2669</v>
      </c>
      <c r="E68" s="420" t="s">
        <v>1136</v>
      </c>
      <c r="F68" s="421" t="s">
        <v>485</v>
      </c>
      <c r="G68" s="422" t="n">
        <v>390000</v>
      </c>
      <c r="H68" s="423" t="n">
        <v>0</v>
      </c>
    </row>
    <row r="69" customFormat="false" ht="31.2" hidden="false" customHeight="false" outlineLevel="0" collapsed="false">
      <c r="A69" s="393" t="n">
        <v>67</v>
      </c>
      <c r="B69" s="394" t="s">
        <v>2670</v>
      </c>
      <c r="C69" s="395" t="s">
        <v>2671</v>
      </c>
      <c r="D69" s="396" t="s">
        <v>2672</v>
      </c>
      <c r="E69" s="420" t="s">
        <v>1136</v>
      </c>
      <c r="F69" s="421" t="s">
        <v>2673</v>
      </c>
      <c r="G69" s="422" t="n">
        <v>2686118.496</v>
      </c>
      <c r="H69" s="423" t="n">
        <v>0</v>
      </c>
    </row>
    <row r="70" customFormat="false" ht="15.6" hidden="false" customHeight="false" outlineLevel="0" collapsed="false">
      <c r="A70" s="424"/>
      <c r="B70" s="424"/>
      <c r="C70" s="425"/>
      <c r="D70" s="425"/>
      <c r="E70" s="426"/>
      <c r="F70" s="427" t="s">
        <v>92</v>
      </c>
      <c r="G70" s="428" t="n">
        <f aca="false">SUM(G3:G69)</f>
        <v>34488192.0293489</v>
      </c>
      <c r="H70" s="429"/>
    </row>
    <row r="71" customFormat="false" ht="15.6" hidden="false" customHeight="false" outlineLevel="0" collapsed="false">
      <c r="A71" s="424"/>
      <c r="B71" s="424"/>
      <c r="C71" s="425"/>
      <c r="D71" s="425"/>
      <c r="E71" s="426"/>
      <c r="F71" s="427" t="s">
        <v>2674</v>
      </c>
      <c r="G71" s="428" t="n">
        <v>34488192.03</v>
      </c>
      <c r="H71" s="429"/>
    </row>
    <row r="72" customFormat="false" ht="15.6" hidden="false" customHeight="false" outlineLevel="0" collapsed="false">
      <c r="A72" s="424"/>
      <c r="B72" s="424"/>
      <c r="C72" s="425"/>
      <c r="D72" s="430"/>
      <c r="E72" s="426"/>
      <c r="F72" s="427" t="s">
        <v>2675</v>
      </c>
      <c r="G72" s="428" t="n">
        <f aca="false">G71-G70</f>
        <v>0.000651076436042786</v>
      </c>
      <c r="H72" s="429"/>
    </row>
    <row r="73" customFormat="false" ht="15.6" hidden="false" customHeight="false" outlineLevel="0" collapsed="false">
      <c r="A73" s="424"/>
      <c r="B73" s="424"/>
      <c r="C73" s="425"/>
      <c r="D73" s="425"/>
      <c r="E73" s="426"/>
      <c r="F73" s="425"/>
      <c r="G73" s="431"/>
      <c r="H73" s="429"/>
    </row>
    <row r="80" customFormat="false" ht="12.3" hidden="false" customHeight="false" outlineLevel="0" collapsed="false">
      <c r="F80" s="432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1.55078125" defaultRowHeight="12.9" zeroHeight="false" outlineLevelRow="0" outlineLevelCol="0"/>
  <cols>
    <col collapsed="false" customWidth="true" hidden="false" outlineLevel="0" max="1" min="1" style="433" width="9.55"/>
    <col collapsed="false" customWidth="false" hidden="false" outlineLevel="0" max="4" min="2" style="433" width="11.55"/>
    <col collapsed="false" customWidth="false" hidden="false" outlineLevel="0" max="5" min="5" style="434" width="11.55"/>
    <col collapsed="false" customWidth="true" hidden="false" outlineLevel="0" max="6" min="6" style="433" width="29.71"/>
    <col collapsed="false" customWidth="true" hidden="false" outlineLevel="0" max="7" min="7" style="435" width="15.55"/>
    <col collapsed="false" customWidth="true" hidden="false" outlineLevel="0" max="8" min="8" style="435" width="14.55"/>
    <col collapsed="false" customWidth="false" hidden="false" outlineLevel="0" max="257" min="9" style="433" width="11.55"/>
  </cols>
  <sheetData>
    <row r="1" customFormat="false" ht="23.1" hidden="false" customHeight="false" outlineLevel="0" collapsed="false">
      <c r="A1" s="436" t="s">
        <v>2676</v>
      </c>
      <c r="B1" s="436"/>
      <c r="C1" s="436"/>
      <c r="D1" s="436"/>
      <c r="E1" s="436"/>
      <c r="F1" s="436"/>
      <c r="G1" s="436"/>
      <c r="H1" s="436"/>
    </row>
    <row r="2" customFormat="false" ht="23.4" hidden="false" customHeight="false" outlineLevel="0" collapsed="false">
      <c r="A2" s="437" t="s">
        <v>2677</v>
      </c>
      <c r="B2" s="437" t="s">
        <v>2482</v>
      </c>
      <c r="C2" s="437" t="s">
        <v>2483</v>
      </c>
      <c r="D2" s="437" t="s">
        <v>2484</v>
      </c>
      <c r="E2" s="437" t="s">
        <v>6</v>
      </c>
      <c r="F2" s="437" t="s">
        <v>832</v>
      </c>
      <c r="G2" s="437" t="s">
        <v>2678</v>
      </c>
      <c r="H2" s="437" t="s">
        <v>2679</v>
      </c>
    </row>
    <row r="3" s="434" customFormat="true" ht="58.5" hidden="false" customHeight="false" outlineLevel="0" collapsed="false">
      <c r="A3" s="438" t="n">
        <v>1</v>
      </c>
      <c r="B3" s="439" t="s">
        <v>2680</v>
      </c>
      <c r="C3" s="440" t="s">
        <v>2681</v>
      </c>
      <c r="D3" s="441" t="n">
        <v>70030606</v>
      </c>
      <c r="E3" s="442" t="s">
        <v>2682</v>
      </c>
      <c r="F3" s="440" t="s">
        <v>2683</v>
      </c>
      <c r="G3" s="443" t="n">
        <v>4725284.52</v>
      </c>
      <c r="H3" s="443" t="n">
        <v>2487607.71</v>
      </c>
    </row>
    <row r="4" s="434" customFormat="true" ht="46.8" hidden="false" customHeight="false" outlineLevel="0" collapsed="false">
      <c r="A4" s="438" t="n">
        <v>2</v>
      </c>
      <c r="B4" s="439" t="s">
        <v>2680</v>
      </c>
      <c r="C4" s="440" t="s">
        <v>2684</v>
      </c>
      <c r="D4" s="441" t="n">
        <v>70133900</v>
      </c>
      <c r="E4" s="442" t="s">
        <v>2685</v>
      </c>
      <c r="F4" s="440" t="s">
        <v>2686</v>
      </c>
      <c r="G4" s="443" t="n">
        <v>2008000</v>
      </c>
      <c r="H4" s="443" t="n">
        <v>1405436.75</v>
      </c>
    </row>
    <row r="5" s="434" customFormat="true" ht="46.8" hidden="false" customHeight="false" outlineLevel="0" collapsed="false">
      <c r="A5" s="438" t="n">
        <v>3</v>
      </c>
      <c r="B5" s="439" t="s">
        <v>2680</v>
      </c>
      <c r="C5" s="440" t="s">
        <v>2687</v>
      </c>
      <c r="D5" s="441" t="n">
        <v>70672500</v>
      </c>
      <c r="E5" s="442" t="s">
        <v>2685</v>
      </c>
      <c r="F5" s="440" t="s">
        <v>2688</v>
      </c>
      <c r="G5" s="443" t="n">
        <v>914760</v>
      </c>
      <c r="H5" s="443" t="n">
        <v>682802.47</v>
      </c>
    </row>
    <row r="6" s="434" customFormat="true" ht="35.1" hidden="false" customHeight="false" outlineLevel="0" collapsed="false">
      <c r="A6" s="438" t="n">
        <v>4</v>
      </c>
      <c r="B6" s="439" t="s">
        <v>2680</v>
      </c>
      <c r="C6" s="440" t="s">
        <v>2689</v>
      </c>
      <c r="D6" s="441" t="n">
        <v>70340633</v>
      </c>
      <c r="E6" s="442" t="s">
        <v>2685</v>
      </c>
      <c r="F6" s="440" t="s">
        <v>2690</v>
      </c>
      <c r="G6" s="443" t="n">
        <v>5023603.36</v>
      </c>
      <c r="H6" s="443" t="n">
        <v>3053108.98</v>
      </c>
    </row>
    <row r="7" s="434" customFormat="true" ht="35.1" hidden="false" customHeight="false" outlineLevel="0" collapsed="false">
      <c r="A7" s="438" t="n">
        <v>5</v>
      </c>
      <c r="B7" s="439" t="s">
        <v>2680</v>
      </c>
      <c r="C7" s="440" t="s">
        <v>2691</v>
      </c>
      <c r="D7" s="441" t="n">
        <v>70528400</v>
      </c>
      <c r="E7" s="440" t="s">
        <v>2692</v>
      </c>
      <c r="F7" s="440" t="s">
        <v>2693</v>
      </c>
      <c r="G7" s="443" t="n">
        <v>940640</v>
      </c>
      <c r="H7" s="444" t="n">
        <v>663069.79</v>
      </c>
    </row>
    <row r="8" s="434" customFormat="true" ht="12.9" hidden="false" customHeight="false" outlineLevel="0" collapsed="false">
      <c r="A8" s="438"/>
      <c r="B8" s="439"/>
      <c r="C8" s="440"/>
      <c r="D8" s="441"/>
      <c r="E8" s="440"/>
      <c r="F8" s="440"/>
      <c r="G8" s="445" t="s">
        <v>92</v>
      </c>
      <c r="H8" s="446" t="n">
        <f aca="false">SUM(H3:H7)</f>
        <v>8292025.7</v>
      </c>
    </row>
    <row r="9" s="434" customFormat="true" ht="23.4" hidden="false" customHeight="false" outlineLevel="0" collapsed="false">
      <c r="A9" s="433"/>
      <c r="B9" s="433"/>
      <c r="C9" s="433"/>
      <c r="D9" s="433"/>
      <c r="E9" s="433"/>
      <c r="F9" s="433"/>
      <c r="G9" s="445" t="s">
        <v>93</v>
      </c>
      <c r="H9" s="446" t="n">
        <v>8292025.7</v>
      </c>
    </row>
    <row r="10" s="434" customFormat="true" ht="12.9" hidden="false" customHeight="false" outlineLevel="0" collapsed="false">
      <c r="A10" s="433"/>
      <c r="B10" s="433"/>
      <c r="C10" s="433"/>
      <c r="D10" s="433"/>
      <c r="E10" s="433"/>
      <c r="F10" s="433"/>
      <c r="G10" s="445" t="s">
        <v>2519</v>
      </c>
      <c r="H10" s="446" t="n">
        <v>0</v>
      </c>
    </row>
    <row r="11" s="434" customFormat="true" ht="12.9" hidden="false" customHeight="false" outlineLevel="0" collapsed="false">
      <c r="A11" s="433"/>
      <c r="B11" s="433"/>
      <c r="C11" s="433"/>
      <c r="D11" s="433"/>
      <c r="E11" s="433"/>
      <c r="F11" s="433"/>
      <c r="G11" s="433"/>
      <c r="H11" s="433"/>
    </row>
    <row r="12" s="434" customFormat="true" ht="12.9" hidden="false" customHeight="false" outlineLevel="0" collapsed="false">
      <c r="A12" s="433"/>
      <c r="B12" s="433"/>
      <c r="C12" s="433"/>
      <c r="D12" s="433"/>
      <c r="E12" s="433"/>
      <c r="F12" s="433"/>
      <c r="G12" s="433"/>
      <c r="H12" s="433"/>
    </row>
    <row r="13" s="434" customFormat="true" ht="12.9" hidden="false" customHeight="false" outlineLevel="0" collapsed="false">
      <c r="A13" s="433"/>
      <c r="B13" s="433"/>
      <c r="C13" s="433"/>
      <c r="D13" s="433"/>
      <c r="E13" s="433"/>
      <c r="F13" s="433"/>
      <c r="G13" s="433"/>
      <c r="H13" s="433"/>
    </row>
    <row r="14" s="434" customFormat="true" ht="12.9" hidden="false" customHeight="false" outlineLevel="0" collapsed="false">
      <c r="A14" s="433"/>
      <c r="B14" s="433"/>
      <c r="C14" s="433"/>
      <c r="D14" s="433"/>
      <c r="E14" s="433"/>
      <c r="F14" s="433"/>
      <c r="G14" s="433"/>
      <c r="H14" s="433"/>
    </row>
    <row r="15" s="434" customFormat="true" ht="12.9" hidden="false" customHeight="false" outlineLevel="0" collapsed="false">
      <c r="A15" s="447"/>
      <c r="B15" s="448"/>
      <c r="C15" s="449"/>
      <c r="D15" s="450"/>
      <c r="E15" s="449"/>
      <c r="F15" s="449"/>
      <c r="G15" s="451"/>
      <c r="H15" s="451"/>
    </row>
    <row r="16" s="434" customFormat="true" ht="12.9" hidden="false" customHeight="false" outlineLevel="0" collapsed="false">
      <c r="G16" s="435"/>
      <c r="H16" s="435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3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F10" activeCellId="0" sqref="F10"/>
    </sheetView>
  </sheetViews>
  <sheetFormatPr defaultColWidth="77.43359375" defaultRowHeight="12.9" zeroHeight="false" outlineLevelRow="0" outlineLevelCol="0"/>
  <cols>
    <col collapsed="false" customWidth="true" hidden="false" outlineLevel="0" max="1" min="1" style="452" width="9.15"/>
    <col collapsed="false" customWidth="true" hidden="false" outlineLevel="0" max="2" min="2" style="452" width="12.99"/>
    <col collapsed="false" customWidth="true" hidden="false" outlineLevel="0" max="3" min="3" style="452" width="12.55"/>
    <col collapsed="false" customWidth="true" hidden="false" outlineLevel="0" max="4" min="4" style="452" width="37.71"/>
    <col collapsed="false" customWidth="true" hidden="false" outlineLevel="0" max="5" min="5" style="452" width="24.43"/>
    <col collapsed="false" customWidth="true" hidden="false" outlineLevel="0" max="6" min="6" style="452" width="23.43"/>
    <col collapsed="false" customWidth="true" hidden="false" outlineLevel="0" max="7" min="7" style="452" width="21.27"/>
    <col collapsed="false" customWidth="true" hidden="false" outlineLevel="0" max="8" min="8" style="452" width="43.99"/>
    <col collapsed="false" customWidth="true" hidden="false" outlineLevel="0" max="9" min="9" style="452" width="33.55"/>
    <col collapsed="false" customWidth="true" hidden="false" outlineLevel="0" max="10" min="10" style="452" width="30.15"/>
    <col collapsed="false" customWidth="true" hidden="false" outlineLevel="0" max="11" min="11" style="452" width="1.82"/>
    <col collapsed="false" customWidth="false" hidden="false" outlineLevel="0" max="257" min="12" style="452" width="77.43"/>
  </cols>
  <sheetData>
    <row r="1" customFormat="false" ht="24.75" hidden="false" customHeight="true" outlineLevel="0" collapsed="false">
      <c r="A1" s="453" t="s">
        <v>2694</v>
      </c>
      <c r="B1" s="453"/>
      <c r="C1" s="453"/>
      <c r="D1" s="453"/>
      <c r="E1" s="453"/>
      <c r="F1" s="453"/>
      <c r="G1" s="453"/>
      <c r="H1" s="453"/>
      <c r="I1" s="453"/>
      <c r="J1" s="453"/>
    </row>
    <row r="2" customFormat="false" ht="12.9" hidden="false" customHeight="false" outlineLevel="0" collapsed="false">
      <c r="A2" s="454" t="s">
        <v>165</v>
      </c>
      <c r="B2" s="454" t="s">
        <v>2</v>
      </c>
      <c r="C2" s="454" t="s">
        <v>166</v>
      </c>
      <c r="D2" s="454" t="s">
        <v>167</v>
      </c>
      <c r="E2" s="454" t="s">
        <v>99</v>
      </c>
      <c r="F2" s="454" t="s">
        <v>6</v>
      </c>
      <c r="G2" s="454" t="s">
        <v>168</v>
      </c>
      <c r="H2" s="454" t="s">
        <v>169</v>
      </c>
      <c r="I2" s="454" t="s">
        <v>170</v>
      </c>
      <c r="J2" s="454" t="s">
        <v>1032</v>
      </c>
    </row>
    <row r="3" customFormat="false" ht="12.9" hidden="false" customHeight="false" outlineLevel="0" collapsed="false">
      <c r="A3" s="455" t="n">
        <v>1</v>
      </c>
      <c r="B3" s="456" t="n">
        <v>2018</v>
      </c>
      <c r="C3" s="456" t="s">
        <v>2695</v>
      </c>
      <c r="D3" s="328" t="s">
        <v>2696</v>
      </c>
      <c r="E3" s="456" t="s">
        <v>2697</v>
      </c>
      <c r="F3" s="456" t="s">
        <v>2698</v>
      </c>
      <c r="G3" s="456" t="s">
        <v>2699</v>
      </c>
      <c r="H3" s="456" t="s">
        <v>2700</v>
      </c>
      <c r="I3" s="457" t="n">
        <v>3000000</v>
      </c>
      <c r="J3" s="457" t="n">
        <v>3214539</v>
      </c>
    </row>
    <row r="4" customFormat="false" ht="12.9" hidden="false" customHeight="false" outlineLevel="0" collapsed="false">
      <c r="A4" s="455" t="n">
        <v>2</v>
      </c>
      <c r="B4" s="456" t="n">
        <v>2018</v>
      </c>
      <c r="C4" s="456" t="s">
        <v>2701</v>
      </c>
      <c r="D4" s="328" t="s">
        <v>2702</v>
      </c>
      <c r="E4" s="456" t="s">
        <v>2703</v>
      </c>
      <c r="F4" s="456" t="s">
        <v>2704</v>
      </c>
      <c r="G4" s="456" t="s">
        <v>2699</v>
      </c>
      <c r="H4" s="456" t="s">
        <v>2700</v>
      </c>
      <c r="I4" s="457" t="n">
        <v>2655000</v>
      </c>
      <c r="J4" s="457" t="n">
        <v>295000</v>
      </c>
    </row>
    <row r="5" customFormat="false" ht="12.9" hidden="false" customHeight="false" outlineLevel="0" collapsed="false">
      <c r="A5" s="455" t="n">
        <v>3</v>
      </c>
      <c r="B5" s="456" t="n">
        <v>2018</v>
      </c>
      <c r="C5" s="456" t="s">
        <v>2695</v>
      </c>
      <c r="D5" s="328" t="s">
        <v>2705</v>
      </c>
      <c r="E5" s="456" t="s">
        <v>2706</v>
      </c>
      <c r="F5" s="456" t="s">
        <v>2707</v>
      </c>
      <c r="G5" s="456" t="s">
        <v>2699</v>
      </c>
      <c r="H5" s="456" t="s">
        <v>2708</v>
      </c>
      <c r="I5" s="457" t="n">
        <v>1640000</v>
      </c>
      <c r="J5" s="457" t="n">
        <v>410000</v>
      </c>
    </row>
    <row r="6" customFormat="false" ht="12.9" hidden="false" customHeight="false" outlineLevel="0" collapsed="false">
      <c r="A6" s="455" t="n">
        <v>4</v>
      </c>
      <c r="B6" s="456" t="n">
        <v>2018</v>
      </c>
      <c r="C6" s="456" t="s">
        <v>2709</v>
      </c>
      <c r="D6" s="328" t="s">
        <v>2710</v>
      </c>
      <c r="E6" s="456" t="s">
        <v>2711</v>
      </c>
      <c r="F6" s="456" t="s">
        <v>2712</v>
      </c>
      <c r="G6" s="456" t="s">
        <v>2699</v>
      </c>
      <c r="H6" s="456" t="s">
        <v>2713</v>
      </c>
      <c r="I6" s="457" t="n">
        <v>3000000</v>
      </c>
      <c r="J6" s="457" t="n">
        <v>6600000</v>
      </c>
    </row>
    <row r="7" customFormat="false" ht="12.9" hidden="false" customHeight="false" outlineLevel="0" collapsed="false">
      <c r="A7" s="455" t="n">
        <v>5</v>
      </c>
      <c r="B7" s="456" t="n">
        <v>2018</v>
      </c>
      <c r="C7" s="456" t="s">
        <v>2695</v>
      </c>
      <c r="D7" s="328" t="s">
        <v>2714</v>
      </c>
      <c r="E7" s="456" t="s">
        <v>2715</v>
      </c>
      <c r="F7" s="456" t="s">
        <v>2716</v>
      </c>
      <c r="G7" s="456" t="s">
        <v>2699</v>
      </c>
      <c r="H7" s="456" t="s">
        <v>2700</v>
      </c>
      <c r="I7" s="457" t="n">
        <v>1015000</v>
      </c>
      <c r="J7" s="457" t="n">
        <v>435000</v>
      </c>
    </row>
    <row r="8" customFormat="false" ht="12.9" hidden="false" customHeight="false" outlineLevel="0" collapsed="false">
      <c r="A8" s="455" t="n">
        <v>6</v>
      </c>
      <c r="B8" s="456" t="n">
        <v>2018</v>
      </c>
      <c r="C8" s="456" t="s">
        <v>2717</v>
      </c>
      <c r="D8" s="328" t="s">
        <v>2718</v>
      </c>
      <c r="E8" s="456" t="s">
        <v>2719</v>
      </c>
      <c r="F8" s="456" t="s">
        <v>2720</v>
      </c>
      <c r="G8" s="456" t="s">
        <v>2699</v>
      </c>
      <c r="H8" s="456" t="s">
        <v>2700</v>
      </c>
      <c r="I8" s="457" t="n">
        <v>1027000</v>
      </c>
      <c r="J8" s="457" t="n">
        <v>273000</v>
      </c>
    </row>
    <row r="9" customFormat="false" ht="12.9" hidden="false" customHeight="false" outlineLevel="0" collapsed="false">
      <c r="A9" s="455" t="n">
        <v>7</v>
      </c>
      <c r="B9" s="456" t="n">
        <v>2018</v>
      </c>
      <c r="C9" s="456" t="s">
        <v>2721</v>
      </c>
      <c r="D9" s="328" t="s">
        <v>2722</v>
      </c>
      <c r="E9" s="456" t="s">
        <v>2723</v>
      </c>
      <c r="F9" s="456" t="s">
        <v>2724</v>
      </c>
      <c r="G9" s="456" t="s">
        <v>2699</v>
      </c>
      <c r="H9" s="456" t="s">
        <v>2725</v>
      </c>
      <c r="I9" s="457" t="n">
        <v>2609000</v>
      </c>
      <c r="J9" s="457" t="n">
        <v>291000</v>
      </c>
    </row>
    <row r="10" customFormat="false" ht="12.9" hidden="false" customHeight="false" outlineLevel="0" collapsed="false">
      <c r="A10" s="455" t="n">
        <v>8</v>
      </c>
      <c r="B10" s="456" t="n">
        <v>2018</v>
      </c>
      <c r="C10" s="456" t="s">
        <v>2695</v>
      </c>
      <c r="D10" s="328" t="s">
        <v>2726</v>
      </c>
      <c r="E10" s="456" t="s">
        <v>2727</v>
      </c>
      <c r="F10" s="456" t="s">
        <v>2728</v>
      </c>
      <c r="G10" s="456" t="s">
        <v>2699</v>
      </c>
      <c r="H10" s="456" t="s">
        <v>2725</v>
      </c>
      <c r="I10" s="457" t="n">
        <v>2350000</v>
      </c>
      <c r="J10" s="457" t="n">
        <v>0</v>
      </c>
    </row>
    <row r="11" customFormat="false" ht="12.9" hidden="false" customHeight="false" outlineLevel="0" collapsed="false">
      <c r="A11" s="455" t="n">
        <v>9</v>
      </c>
      <c r="B11" s="456" t="n">
        <v>2018</v>
      </c>
      <c r="C11" s="456" t="s">
        <v>2701</v>
      </c>
      <c r="D11" s="328" t="s">
        <v>2729</v>
      </c>
      <c r="E11" s="456" t="s">
        <v>2730</v>
      </c>
      <c r="F11" s="456" t="s">
        <v>2731</v>
      </c>
      <c r="G11" s="456" t="s">
        <v>2699</v>
      </c>
      <c r="H11" s="456" t="s">
        <v>2713</v>
      </c>
      <c r="I11" s="457" t="n">
        <v>3000000</v>
      </c>
      <c r="J11" s="457" t="n">
        <v>1500000</v>
      </c>
    </row>
    <row r="12" customFormat="false" ht="12.9" hidden="false" customHeight="false" outlineLevel="0" collapsed="false">
      <c r="A12" s="455" t="n">
        <v>10</v>
      </c>
      <c r="B12" s="456" t="n">
        <v>2018</v>
      </c>
      <c r="C12" s="456" t="s">
        <v>2717</v>
      </c>
      <c r="D12" s="328" t="s">
        <v>2732</v>
      </c>
      <c r="E12" s="456" t="s">
        <v>2733</v>
      </c>
      <c r="F12" s="456" t="s">
        <v>2734</v>
      </c>
      <c r="G12" s="456" t="s">
        <v>2699</v>
      </c>
      <c r="H12" s="456" t="s">
        <v>2725</v>
      </c>
      <c r="I12" s="457" t="n">
        <v>3000000</v>
      </c>
      <c r="J12" s="457" t="n">
        <v>400000</v>
      </c>
    </row>
    <row r="13" customFormat="false" ht="12.9" hidden="false" customHeight="false" outlineLevel="0" collapsed="false">
      <c r="A13" s="455" t="n">
        <v>11</v>
      </c>
      <c r="B13" s="456" t="n">
        <v>2018</v>
      </c>
      <c r="C13" s="456" t="s">
        <v>2717</v>
      </c>
      <c r="D13" s="328" t="s">
        <v>2735</v>
      </c>
      <c r="E13" s="456" t="s">
        <v>2736</v>
      </c>
      <c r="F13" s="456" t="s">
        <v>2737</v>
      </c>
      <c r="G13" s="456" t="s">
        <v>2699</v>
      </c>
      <c r="H13" s="456" t="s">
        <v>2725</v>
      </c>
      <c r="I13" s="457" t="n">
        <v>2370000</v>
      </c>
      <c r="J13" s="457" t="n">
        <v>630000</v>
      </c>
    </row>
    <row r="14" customFormat="false" ht="12.9" hidden="false" customHeight="false" outlineLevel="0" collapsed="false">
      <c r="A14" s="455" t="n">
        <v>12</v>
      </c>
      <c r="B14" s="456" t="n">
        <v>2018</v>
      </c>
      <c r="C14" s="456" t="s">
        <v>2709</v>
      </c>
      <c r="D14" s="328" t="s">
        <v>2738</v>
      </c>
      <c r="E14" s="456" t="s">
        <v>2739</v>
      </c>
      <c r="F14" s="456" t="s">
        <v>2740</v>
      </c>
      <c r="G14" s="456" t="s">
        <v>2699</v>
      </c>
      <c r="H14" s="456" t="s">
        <v>2725</v>
      </c>
      <c r="I14" s="457" t="n">
        <v>1520000</v>
      </c>
      <c r="J14" s="457" t="n">
        <v>180000</v>
      </c>
    </row>
    <row r="15" customFormat="false" ht="12.9" hidden="false" customHeight="false" outlineLevel="0" collapsed="false">
      <c r="A15" s="455" t="n">
        <v>13</v>
      </c>
      <c r="B15" s="456" t="n">
        <v>2018</v>
      </c>
      <c r="C15" s="456" t="s">
        <v>2695</v>
      </c>
      <c r="D15" s="328" t="s">
        <v>2741</v>
      </c>
      <c r="E15" s="456" t="s">
        <v>2742</v>
      </c>
      <c r="F15" s="456" t="s">
        <v>2743</v>
      </c>
      <c r="G15" s="456" t="s">
        <v>2699</v>
      </c>
      <c r="H15" s="456" t="s">
        <v>2700</v>
      </c>
      <c r="I15" s="457" t="n">
        <v>329000</v>
      </c>
      <c r="J15" s="457" t="n">
        <v>331000</v>
      </c>
    </row>
    <row r="16" customFormat="false" ht="12.9" hidden="false" customHeight="false" outlineLevel="0" collapsed="false">
      <c r="A16" s="455" t="n">
        <v>14</v>
      </c>
      <c r="B16" s="456" t="n">
        <v>2018</v>
      </c>
      <c r="C16" s="456" t="s">
        <v>2717</v>
      </c>
      <c r="D16" s="328" t="s">
        <v>2744</v>
      </c>
      <c r="E16" s="456" t="s">
        <v>2745</v>
      </c>
      <c r="F16" s="456" t="s">
        <v>2746</v>
      </c>
      <c r="G16" s="456" t="s">
        <v>2699</v>
      </c>
      <c r="H16" s="456" t="s">
        <v>2713</v>
      </c>
      <c r="I16" s="457" t="n">
        <v>318000</v>
      </c>
      <c r="J16" s="457" t="n">
        <v>82000</v>
      </c>
    </row>
    <row r="17" customFormat="false" ht="12.9" hidden="false" customHeight="false" outlineLevel="0" collapsed="false">
      <c r="A17" s="455" t="n">
        <v>15</v>
      </c>
      <c r="B17" s="456" t="n">
        <v>2018</v>
      </c>
      <c r="C17" s="456" t="s">
        <v>2747</v>
      </c>
      <c r="D17" s="328" t="s">
        <v>2748</v>
      </c>
      <c r="E17" s="456" t="s">
        <v>2749</v>
      </c>
      <c r="F17" s="456" t="s">
        <v>2750</v>
      </c>
      <c r="G17" s="456" t="s">
        <v>2699</v>
      </c>
      <c r="H17" s="456" t="s">
        <v>2725</v>
      </c>
      <c r="I17" s="457" t="n">
        <v>1192407.96</v>
      </c>
      <c r="J17" s="457" t="n">
        <v>57592.04</v>
      </c>
    </row>
    <row r="18" customFormat="false" ht="12.9" hidden="false" customHeight="false" outlineLevel="0" collapsed="false">
      <c r="A18" s="455" t="n">
        <v>16</v>
      </c>
      <c r="B18" s="456" t="n">
        <v>2018</v>
      </c>
      <c r="C18" s="456" t="s">
        <v>2695</v>
      </c>
      <c r="D18" s="328" t="s">
        <v>2751</v>
      </c>
      <c r="E18" s="456" t="s">
        <v>2752</v>
      </c>
      <c r="F18" s="456" t="s">
        <v>2753</v>
      </c>
      <c r="G18" s="456" t="s">
        <v>2699</v>
      </c>
      <c r="H18" s="456" t="s">
        <v>2700</v>
      </c>
      <c r="I18" s="457" t="n">
        <v>445000</v>
      </c>
      <c r="J18" s="457" t="n">
        <v>55000</v>
      </c>
    </row>
    <row r="19" customFormat="false" ht="12.9" hidden="false" customHeight="false" outlineLevel="0" collapsed="false">
      <c r="A19" s="455" t="n">
        <v>17</v>
      </c>
      <c r="B19" s="456" t="n">
        <v>2018</v>
      </c>
      <c r="C19" s="456" t="s">
        <v>2747</v>
      </c>
      <c r="D19" s="328" t="s">
        <v>2754</v>
      </c>
      <c r="E19" s="456" t="s">
        <v>2755</v>
      </c>
      <c r="F19" s="456" t="s">
        <v>2756</v>
      </c>
      <c r="G19" s="456" t="s">
        <v>2699</v>
      </c>
      <c r="H19" s="456" t="s">
        <v>2700</v>
      </c>
      <c r="I19" s="457" t="n">
        <v>435000</v>
      </c>
      <c r="J19" s="457" t="n">
        <v>15000</v>
      </c>
    </row>
    <row r="20" customFormat="false" ht="12.9" hidden="false" customHeight="false" outlineLevel="0" collapsed="false">
      <c r="A20" s="455" t="n">
        <v>18</v>
      </c>
      <c r="B20" s="456" t="n">
        <v>2018</v>
      </c>
      <c r="C20" s="456" t="s">
        <v>2717</v>
      </c>
      <c r="D20" s="328" t="s">
        <v>2757</v>
      </c>
      <c r="E20" s="456" t="s">
        <v>2758</v>
      </c>
      <c r="F20" s="456" t="s">
        <v>2759</v>
      </c>
      <c r="G20" s="456" t="s">
        <v>2699</v>
      </c>
      <c r="H20" s="456" t="s">
        <v>2725</v>
      </c>
      <c r="I20" s="457" t="n">
        <v>2816000</v>
      </c>
      <c r="J20" s="457" t="n">
        <v>384000</v>
      </c>
    </row>
    <row r="21" customFormat="false" ht="12.9" hidden="false" customHeight="false" outlineLevel="0" collapsed="false">
      <c r="A21" s="455" t="n">
        <v>19</v>
      </c>
      <c r="B21" s="456" t="n">
        <v>2018</v>
      </c>
      <c r="C21" s="456" t="s">
        <v>2717</v>
      </c>
      <c r="D21" s="328" t="s">
        <v>2760</v>
      </c>
      <c r="E21" s="456" t="s">
        <v>2761</v>
      </c>
      <c r="F21" s="456" t="s">
        <v>2762</v>
      </c>
      <c r="G21" s="456" t="s">
        <v>2699</v>
      </c>
      <c r="H21" s="456" t="s">
        <v>2700</v>
      </c>
      <c r="I21" s="457" t="n">
        <v>491400</v>
      </c>
      <c r="J21" s="457" t="n">
        <v>70000</v>
      </c>
    </row>
    <row r="22" customFormat="false" ht="12.9" hidden="false" customHeight="false" outlineLevel="0" collapsed="false">
      <c r="A22" s="455" t="n">
        <v>20</v>
      </c>
      <c r="B22" s="456" t="n">
        <v>2018</v>
      </c>
      <c r="C22" s="456" t="s">
        <v>2747</v>
      </c>
      <c r="D22" s="328" t="s">
        <v>2763</v>
      </c>
      <c r="E22" s="456" t="s">
        <v>2764</v>
      </c>
      <c r="F22" s="456" t="s">
        <v>2765</v>
      </c>
      <c r="G22" s="456" t="s">
        <v>2699</v>
      </c>
      <c r="H22" s="456" t="s">
        <v>2708</v>
      </c>
      <c r="I22" s="457" t="n">
        <v>3000000</v>
      </c>
      <c r="J22" s="457" t="n">
        <v>5300000</v>
      </c>
    </row>
    <row r="23" customFormat="false" ht="12.9" hidden="false" customHeight="false" outlineLevel="0" collapsed="false">
      <c r="A23" s="455" t="n">
        <v>21</v>
      </c>
      <c r="B23" s="456" t="n">
        <v>2018</v>
      </c>
      <c r="C23" s="456" t="s">
        <v>2701</v>
      </c>
      <c r="D23" s="328" t="s">
        <v>2766</v>
      </c>
      <c r="E23" s="456" t="s">
        <v>2767</v>
      </c>
      <c r="F23" s="456" t="s">
        <v>2768</v>
      </c>
      <c r="G23" s="456" t="s">
        <v>2699</v>
      </c>
      <c r="H23" s="456" t="s">
        <v>2700</v>
      </c>
      <c r="I23" s="457" t="n">
        <v>2150000</v>
      </c>
      <c r="J23" s="457" t="n">
        <v>1550000</v>
      </c>
    </row>
    <row r="24" customFormat="false" ht="12.9" hidden="false" customHeight="false" outlineLevel="0" collapsed="false">
      <c r="A24" s="455" t="n">
        <v>22</v>
      </c>
      <c r="B24" s="456" t="n">
        <v>2018</v>
      </c>
      <c r="C24" s="456" t="s">
        <v>2747</v>
      </c>
      <c r="D24" s="328" t="s">
        <v>2769</v>
      </c>
      <c r="E24" s="456" t="s">
        <v>2770</v>
      </c>
      <c r="F24" s="456" t="s">
        <v>2771</v>
      </c>
      <c r="G24" s="456" t="s">
        <v>2699</v>
      </c>
      <c r="H24" s="456" t="s">
        <v>2700</v>
      </c>
      <c r="I24" s="457" t="n">
        <v>700000</v>
      </c>
      <c r="J24" s="457" t="n">
        <v>20000</v>
      </c>
    </row>
    <row r="25" customFormat="false" ht="12.9" hidden="false" customHeight="false" outlineLevel="0" collapsed="false">
      <c r="A25" s="455" t="n">
        <v>23</v>
      </c>
      <c r="B25" s="456" t="n">
        <v>2018</v>
      </c>
      <c r="C25" s="456" t="s">
        <v>2701</v>
      </c>
      <c r="D25" s="328" t="s">
        <v>2772</v>
      </c>
      <c r="E25" s="456" t="s">
        <v>2773</v>
      </c>
      <c r="F25" s="456" t="s">
        <v>2774</v>
      </c>
      <c r="G25" s="456" t="s">
        <v>2699</v>
      </c>
      <c r="H25" s="456" t="s">
        <v>2708</v>
      </c>
      <c r="I25" s="457" t="n">
        <v>3000000</v>
      </c>
      <c r="J25" s="457" t="n">
        <v>2000000</v>
      </c>
    </row>
    <row r="26" customFormat="false" ht="12.9" hidden="false" customHeight="false" outlineLevel="0" collapsed="false">
      <c r="A26" s="455" t="n">
        <v>24</v>
      </c>
      <c r="B26" s="456" t="n">
        <v>2018</v>
      </c>
      <c r="C26" s="456" t="s">
        <v>2717</v>
      </c>
      <c r="D26" s="328" t="s">
        <v>2775</v>
      </c>
      <c r="E26" s="456" t="s">
        <v>2776</v>
      </c>
      <c r="F26" s="456" t="s">
        <v>2777</v>
      </c>
      <c r="G26" s="456" t="s">
        <v>2699</v>
      </c>
      <c r="H26" s="456" t="s">
        <v>2713</v>
      </c>
      <c r="I26" s="457" t="n">
        <v>518400</v>
      </c>
      <c r="J26" s="457" t="n">
        <v>561600</v>
      </c>
    </row>
    <row r="27" customFormat="false" ht="12.9" hidden="false" customHeight="false" outlineLevel="0" collapsed="false">
      <c r="A27" s="455" t="n">
        <v>25</v>
      </c>
      <c r="B27" s="456" t="n">
        <v>2018</v>
      </c>
      <c r="C27" s="456" t="s">
        <v>2709</v>
      </c>
      <c r="D27" s="328" t="s">
        <v>2778</v>
      </c>
      <c r="E27" s="456" t="s">
        <v>2779</v>
      </c>
      <c r="F27" s="456" t="s">
        <v>2780</v>
      </c>
      <c r="G27" s="456" t="s">
        <v>2699</v>
      </c>
      <c r="H27" s="456" t="s">
        <v>2708</v>
      </c>
      <c r="I27" s="457" t="n">
        <v>492000</v>
      </c>
      <c r="J27" s="457" t="n">
        <v>68000</v>
      </c>
    </row>
    <row r="28" customFormat="false" ht="12.9" hidden="false" customHeight="false" outlineLevel="0" collapsed="false">
      <c r="A28" s="455" t="n">
        <v>26</v>
      </c>
      <c r="B28" s="456" t="n">
        <v>2018</v>
      </c>
      <c r="C28" s="456" t="s">
        <v>2717</v>
      </c>
      <c r="D28" s="328" t="s">
        <v>2781</v>
      </c>
      <c r="E28" s="456" t="s">
        <v>2782</v>
      </c>
      <c r="F28" s="456" t="s">
        <v>2783</v>
      </c>
      <c r="G28" s="456" t="s">
        <v>2699</v>
      </c>
      <c r="H28" s="456" t="s">
        <v>2725</v>
      </c>
      <c r="I28" s="457" t="n">
        <v>306946.65</v>
      </c>
      <c r="J28" s="457" t="n">
        <v>123000</v>
      </c>
    </row>
    <row r="29" customFormat="false" ht="12.9" hidden="false" customHeight="false" outlineLevel="0" collapsed="false">
      <c r="A29" s="455" t="n">
        <v>27</v>
      </c>
      <c r="B29" s="456" t="n">
        <v>2018</v>
      </c>
      <c r="C29" s="456" t="s">
        <v>2717</v>
      </c>
      <c r="D29" s="328" t="s">
        <v>2784</v>
      </c>
      <c r="E29" s="456" t="s">
        <v>2785</v>
      </c>
      <c r="F29" s="456" t="s">
        <v>2786</v>
      </c>
      <c r="G29" s="456" t="s">
        <v>2699</v>
      </c>
      <c r="H29" s="456" t="s">
        <v>2713</v>
      </c>
      <c r="I29" s="457" t="n">
        <v>565000</v>
      </c>
      <c r="J29" s="457" t="n">
        <v>35000</v>
      </c>
    </row>
    <row r="30" customFormat="false" ht="12.9" hidden="false" customHeight="false" outlineLevel="0" collapsed="false">
      <c r="A30" s="455" t="n">
        <v>28</v>
      </c>
      <c r="B30" s="456" t="n">
        <v>2018</v>
      </c>
      <c r="C30" s="456" t="s">
        <v>2717</v>
      </c>
      <c r="D30" s="328" t="s">
        <v>2787</v>
      </c>
      <c r="E30" s="456" t="s">
        <v>2788</v>
      </c>
      <c r="F30" s="456" t="s">
        <v>2789</v>
      </c>
      <c r="G30" s="456" t="s">
        <v>2699</v>
      </c>
      <c r="H30" s="456" t="s">
        <v>2725</v>
      </c>
      <c r="I30" s="457" t="n">
        <v>1422000</v>
      </c>
      <c r="J30" s="457" t="n">
        <v>378000</v>
      </c>
    </row>
    <row r="31" customFormat="false" ht="12.9" hidden="false" customHeight="false" outlineLevel="0" collapsed="false">
      <c r="A31" s="455" t="n">
        <v>29</v>
      </c>
      <c r="B31" s="456" t="n">
        <v>2018</v>
      </c>
      <c r="C31" s="456" t="s">
        <v>2695</v>
      </c>
      <c r="D31" s="328" t="s">
        <v>2790</v>
      </c>
      <c r="E31" s="456" t="s">
        <v>2791</v>
      </c>
      <c r="F31" s="456" t="s">
        <v>2792</v>
      </c>
      <c r="G31" s="456" t="s">
        <v>2699</v>
      </c>
      <c r="H31" s="456" t="s">
        <v>2713</v>
      </c>
      <c r="I31" s="457" t="n">
        <v>390500</v>
      </c>
      <c r="J31" s="457" t="n">
        <v>49500</v>
      </c>
    </row>
    <row r="32" customFormat="false" ht="12.9" hidden="false" customHeight="false" outlineLevel="0" collapsed="false">
      <c r="A32" s="455" t="n">
        <v>30</v>
      </c>
      <c r="B32" s="456" t="n">
        <v>2018</v>
      </c>
      <c r="C32" s="456" t="s">
        <v>2695</v>
      </c>
      <c r="D32" s="328" t="s">
        <v>2793</v>
      </c>
      <c r="E32" s="456" t="s">
        <v>2794</v>
      </c>
      <c r="F32" s="456" t="s">
        <v>2795</v>
      </c>
      <c r="G32" s="456" t="s">
        <v>2699</v>
      </c>
      <c r="H32" s="456" t="s">
        <v>2713</v>
      </c>
      <c r="I32" s="457" t="n">
        <v>936000</v>
      </c>
      <c r="J32" s="457" t="n">
        <v>0</v>
      </c>
    </row>
    <row r="33" customFormat="false" ht="12.9" hidden="false" customHeight="false" outlineLevel="0" collapsed="false">
      <c r="A33" s="455" t="n">
        <v>31</v>
      </c>
      <c r="B33" s="456" t="n">
        <v>2018</v>
      </c>
      <c r="C33" s="456" t="s">
        <v>2701</v>
      </c>
      <c r="D33" s="328" t="s">
        <v>2796</v>
      </c>
      <c r="E33" s="456" t="s">
        <v>2797</v>
      </c>
      <c r="F33" s="456" t="s">
        <v>2798</v>
      </c>
      <c r="G33" s="456" t="s">
        <v>2699</v>
      </c>
      <c r="H33" s="456" t="s">
        <v>2713</v>
      </c>
      <c r="I33" s="457" t="n">
        <v>345000</v>
      </c>
      <c r="J33" s="457" t="n">
        <v>0</v>
      </c>
    </row>
    <row r="34" customFormat="false" ht="12.9" hidden="false" customHeight="false" outlineLevel="0" collapsed="false">
      <c r="A34" s="455" t="n">
        <v>32</v>
      </c>
      <c r="B34" s="456" t="n">
        <v>2018</v>
      </c>
      <c r="C34" s="456" t="s">
        <v>2717</v>
      </c>
      <c r="D34" s="328" t="s">
        <v>2799</v>
      </c>
      <c r="E34" s="456" t="s">
        <v>2800</v>
      </c>
      <c r="F34" s="456" t="s">
        <v>2801</v>
      </c>
      <c r="G34" s="456" t="s">
        <v>2699</v>
      </c>
      <c r="H34" s="456" t="s">
        <v>2725</v>
      </c>
      <c r="I34" s="457" t="n">
        <v>146000</v>
      </c>
      <c r="J34" s="457" t="n">
        <v>351000</v>
      </c>
    </row>
    <row r="35" customFormat="false" ht="12.9" hidden="false" customHeight="false" outlineLevel="0" collapsed="false">
      <c r="A35" s="455" t="n">
        <v>33</v>
      </c>
      <c r="B35" s="456" t="n">
        <v>2018</v>
      </c>
      <c r="C35" s="456" t="s">
        <v>2802</v>
      </c>
      <c r="D35" s="328" t="s">
        <v>2803</v>
      </c>
      <c r="E35" s="456" t="s">
        <v>2804</v>
      </c>
      <c r="F35" s="456" t="s">
        <v>2805</v>
      </c>
      <c r="G35" s="456" t="s">
        <v>2699</v>
      </c>
      <c r="H35" s="456" t="s">
        <v>2725</v>
      </c>
      <c r="I35" s="457" t="n">
        <v>1347500</v>
      </c>
      <c r="J35" s="457" t="n">
        <v>1102500</v>
      </c>
    </row>
    <row r="36" customFormat="false" ht="12.9" hidden="false" customHeight="false" outlineLevel="0" collapsed="false">
      <c r="A36" s="455" t="n">
        <v>34</v>
      </c>
      <c r="B36" s="456" t="n">
        <v>2018</v>
      </c>
      <c r="C36" s="456" t="s">
        <v>2695</v>
      </c>
      <c r="D36" s="328" t="s">
        <v>2806</v>
      </c>
      <c r="E36" s="456" t="s">
        <v>2807</v>
      </c>
      <c r="F36" s="456" t="s">
        <v>2808</v>
      </c>
      <c r="G36" s="456" t="s">
        <v>2699</v>
      </c>
      <c r="H36" s="456" t="s">
        <v>2713</v>
      </c>
      <c r="I36" s="457" t="n">
        <v>930000</v>
      </c>
      <c r="J36" s="457" t="n">
        <v>940000</v>
      </c>
    </row>
    <row r="37" customFormat="false" ht="12.9" hidden="false" customHeight="false" outlineLevel="0" collapsed="false">
      <c r="A37" s="455" t="n">
        <v>35</v>
      </c>
      <c r="B37" s="456" t="n">
        <v>2018</v>
      </c>
      <c r="C37" s="456" t="s">
        <v>2747</v>
      </c>
      <c r="D37" s="328" t="s">
        <v>2809</v>
      </c>
      <c r="E37" s="456" t="s">
        <v>2810</v>
      </c>
      <c r="F37" s="456" t="s">
        <v>2811</v>
      </c>
      <c r="G37" s="456" t="s">
        <v>2699</v>
      </c>
      <c r="H37" s="456" t="s">
        <v>2708</v>
      </c>
      <c r="I37" s="457" t="n">
        <v>1455000</v>
      </c>
      <c r="J37" s="457" t="n">
        <v>270000</v>
      </c>
    </row>
    <row r="38" customFormat="false" ht="12.9" hidden="false" customHeight="false" outlineLevel="0" collapsed="false">
      <c r="A38" s="455" t="n">
        <v>36</v>
      </c>
      <c r="B38" s="456" t="n">
        <v>2018</v>
      </c>
      <c r="C38" s="456" t="s">
        <v>2701</v>
      </c>
      <c r="D38" s="328" t="s">
        <v>2812</v>
      </c>
      <c r="E38" s="456" t="s">
        <v>2813</v>
      </c>
      <c r="F38" s="456" t="s">
        <v>2814</v>
      </c>
      <c r="G38" s="456" t="s">
        <v>2699</v>
      </c>
      <c r="H38" s="456" t="s">
        <v>2725</v>
      </c>
      <c r="I38" s="457" t="n">
        <v>1550000</v>
      </c>
      <c r="J38" s="457" t="n">
        <v>500000</v>
      </c>
    </row>
    <row r="39" customFormat="false" ht="12.9" hidden="false" customHeight="false" outlineLevel="0" collapsed="false">
      <c r="A39" s="455" t="n">
        <v>37</v>
      </c>
      <c r="B39" s="456" t="n">
        <v>2018</v>
      </c>
      <c r="C39" s="456" t="s">
        <v>2695</v>
      </c>
      <c r="D39" s="328" t="s">
        <v>2815</v>
      </c>
      <c r="E39" s="456" t="s">
        <v>2816</v>
      </c>
      <c r="F39" s="456" t="s">
        <v>2817</v>
      </c>
      <c r="G39" s="456" t="s">
        <v>2699</v>
      </c>
      <c r="H39" s="456" t="s">
        <v>2713</v>
      </c>
      <c r="I39" s="457" t="n">
        <v>700000</v>
      </c>
      <c r="J39" s="457" t="n">
        <v>0</v>
      </c>
    </row>
    <row r="40" customFormat="false" ht="12.9" hidden="false" customHeight="false" outlineLevel="0" collapsed="false">
      <c r="A40" s="455" t="n">
        <v>38</v>
      </c>
      <c r="B40" s="456" t="n">
        <v>2018</v>
      </c>
      <c r="C40" s="456" t="s">
        <v>2701</v>
      </c>
      <c r="D40" s="328" t="s">
        <v>2818</v>
      </c>
      <c r="E40" s="456" t="s">
        <v>2819</v>
      </c>
      <c r="F40" s="456" t="s">
        <v>2820</v>
      </c>
      <c r="G40" s="456" t="s">
        <v>2699</v>
      </c>
      <c r="H40" s="456" t="s">
        <v>2725</v>
      </c>
      <c r="I40" s="457" t="n">
        <v>525000</v>
      </c>
      <c r="J40" s="457" t="n">
        <v>0</v>
      </c>
    </row>
    <row r="41" customFormat="false" ht="12.9" hidden="false" customHeight="false" outlineLevel="0" collapsed="false">
      <c r="A41" s="455" t="n">
        <v>39</v>
      </c>
      <c r="B41" s="456" t="n">
        <v>2018</v>
      </c>
      <c r="C41" s="456" t="s">
        <v>2695</v>
      </c>
      <c r="D41" s="328" t="s">
        <v>2821</v>
      </c>
      <c r="E41" s="456" t="s">
        <v>2822</v>
      </c>
      <c r="F41" s="456" t="s">
        <v>2823</v>
      </c>
      <c r="G41" s="456" t="s">
        <v>2699</v>
      </c>
      <c r="H41" s="456" t="s">
        <v>2713</v>
      </c>
      <c r="I41" s="457" t="n">
        <v>2570000</v>
      </c>
      <c r="J41" s="457" t="n">
        <v>320000</v>
      </c>
    </row>
    <row r="42" customFormat="false" ht="12.9" hidden="false" customHeight="false" outlineLevel="0" collapsed="false">
      <c r="A42" s="455" t="n">
        <v>40</v>
      </c>
      <c r="B42" s="456" t="n">
        <v>2018</v>
      </c>
      <c r="C42" s="456" t="s">
        <v>2717</v>
      </c>
      <c r="D42" s="328" t="s">
        <v>2824</v>
      </c>
      <c r="E42" s="456" t="s">
        <v>2825</v>
      </c>
      <c r="F42" s="456" t="s">
        <v>2826</v>
      </c>
      <c r="G42" s="456" t="s">
        <v>2699</v>
      </c>
      <c r="H42" s="456" t="s">
        <v>2725</v>
      </c>
      <c r="I42" s="457" t="n">
        <v>537200</v>
      </c>
      <c r="J42" s="457" t="n">
        <v>142800</v>
      </c>
    </row>
    <row r="43" customFormat="false" ht="12.9" hidden="false" customHeight="false" outlineLevel="0" collapsed="false">
      <c r="A43" s="455" t="n">
        <v>41</v>
      </c>
      <c r="B43" s="456" t="n">
        <v>2018</v>
      </c>
      <c r="C43" s="456" t="s">
        <v>2802</v>
      </c>
      <c r="D43" s="328" t="s">
        <v>2827</v>
      </c>
      <c r="E43" s="456" t="s">
        <v>2828</v>
      </c>
      <c r="F43" s="456" t="s">
        <v>2829</v>
      </c>
      <c r="G43" s="456" t="s">
        <v>2699</v>
      </c>
      <c r="H43" s="456" t="s">
        <v>2700</v>
      </c>
      <c r="I43" s="457" t="n">
        <v>425000</v>
      </c>
      <c r="J43" s="457" t="n">
        <v>0</v>
      </c>
    </row>
    <row r="44" customFormat="false" ht="12.9" hidden="false" customHeight="false" outlineLevel="0" collapsed="false">
      <c r="A44" s="455" t="n">
        <v>42</v>
      </c>
      <c r="B44" s="456" t="n">
        <v>2018</v>
      </c>
      <c r="C44" s="456" t="s">
        <v>2747</v>
      </c>
      <c r="D44" s="328" t="s">
        <v>2830</v>
      </c>
      <c r="E44" s="456" t="s">
        <v>2831</v>
      </c>
      <c r="F44" s="456" t="s">
        <v>2832</v>
      </c>
      <c r="G44" s="456" t="s">
        <v>2699</v>
      </c>
      <c r="H44" s="456" t="s">
        <v>2708</v>
      </c>
      <c r="I44" s="457" t="n">
        <v>260000</v>
      </c>
      <c r="J44" s="457" t="n">
        <v>65000</v>
      </c>
    </row>
    <row r="45" customFormat="false" ht="12.9" hidden="false" customHeight="false" outlineLevel="0" collapsed="false">
      <c r="A45" s="455" t="n">
        <v>43</v>
      </c>
      <c r="B45" s="456" t="n">
        <v>2018</v>
      </c>
      <c r="C45" s="456" t="s">
        <v>2717</v>
      </c>
      <c r="D45" s="328" t="s">
        <v>2833</v>
      </c>
      <c r="E45" s="456" t="s">
        <v>2834</v>
      </c>
      <c r="F45" s="456" t="s">
        <v>2835</v>
      </c>
      <c r="G45" s="456" t="s">
        <v>2699</v>
      </c>
      <c r="H45" s="456" t="s">
        <v>2713</v>
      </c>
      <c r="I45" s="457" t="n">
        <v>935000</v>
      </c>
      <c r="J45" s="457" t="n">
        <v>1000000</v>
      </c>
    </row>
    <row r="46" customFormat="false" ht="12.9" hidden="false" customHeight="false" outlineLevel="0" collapsed="false">
      <c r="A46" s="455" t="n">
        <v>44</v>
      </c>
      <c r="B46" s="456" t="n">
        <v>2018</v>
      </c>
      <c r="C46" s="456" t="s">
        <v>2747</v>
      </c>
      <c r="D46" s="328" t="s">
        <v>2836</v>
      </c>
      <c r="E46" s="456" t="s">
        <v>2837</v>
      </c>
      <c r="F46" s="456" t="s">
        <v>2838</v>
      </c>
      <c r="G46" s="456" t="s">
        <v>2699</v>
      </c>
      <c r="H46" s="456" t="s">
        <v>2725</v>
      </c>
      <c r="I46" s="457" t="n">
        <v>174750</v>
      </c>
      <c r="J46" s="457" t="n">
        <v>75250</v>
      </c>
    </row>
    <row r="47" customFormat="false" ht="12.9" hidden="false" customHeight="false" outlineLevel="0" collapsed="false">
      <c r="A47" s="455" t="n">
        <v>45</v>
      </c>
      <c r="B47" s="456" t="n">
        <v>2018</v>
      </c>
      <c r="C47" s="456" t="s">
        <v>2695</v>
      </c>
      <c r="D47" s="328" t="s">
        <v>2839</v>
      </c>
      <c r="E47" s="456" t="s">
        <v>2840</v>
      </c>
      <c r="F47" s="456" t="s">
        <v>2841</v>
      </c>
      <c r="G47" s="456" t="s">
        <v>2699</v>
      </c>
      <c r="H47" s="456" t="s">
        <v>2725</v>
      </c>
      <c r="I47" s="457" t="n">
        <v>930000</v>
      </c>
      <c r="J47" s="457" t="n">
        <v>0</v>
      </c>
    </row>
    <row r="48" customFormat="false" ht="12.9" hidden="false" customHeight="false" outlineLevel="0" collapsed="false">
      <c r="A48" s="455" t="n">
        <v>46</v>
      </c>
      <c r="B48" s="456" t="n">
        <v>2018</v>
      </c>
      <c r="C48" s="456" t="s">
        <v>2695</v>
      </c>
      <c r="D48" s="328" t="s">
        <v>2842</v>
      </c>
      <c r="E48" s="456" t="s">
        <v>2843</v>
      </c>
      <c r="F48" s="456" t="s">
        <v>2844</v>
      </c>
      <c r="G48" s="456" t="s">
        <v>2699</v>
      </c>
      <c r="H48" s="456" t="s">
        <v>2713</v>
      </c>
      <c r="I48" s="457" t="n">
        <v>87690</v>
      </c>
      <c r="J48" s="457" t="n">
        <v>23310</v>
      </c>
    </row>
    <row r="49" customFormat="false" ht="12.9" hidden="false" customHeight="false" outlineLevel="0" collapsed="false">
      <c r="A49" s="455" t="n">
        <v>47</v>
      </c>
      <c r="B49" s="456" t="n">
        <v>2018</v>
      </c>
      <c r="C49" s="456" t="s">
        <v>2802</v>
      </c>
      <c r="D49" s="328" t="s">
        <v>2845</v>
      </c>
      <c r="E49" s="456" t="s">
        <v>2846</v>
      </c>
      <c r="F49" s="456" t="s">
        <v>2847</v>
      </c>
      <c r="G49" s="456" t="s">
        <v>2699</v>
      </c>
      <c r="H49" s="456" t="s">
        <v>2700</v>
      </c>
      <c r="I49" s="457" t="n">
        <v>1050000</v>
      </c>
      <c r="J49" s="457" t="n">
        <v>0</v>
      </c>
    </row>
    <row r="50" customFormat="false" ht="12.9" hidden="false" customHeight="false" outlineLevel="0" collapsed="false">
      <c r="A50" s="455" t="n">
        <v>48</v>
      </c>
      <c r="B50" s="456" t="n">
        <v>2018</v>
      </c>
      <c r="C50" s="456" t="s">
        <v>2717</v>
      </c>
      <c r="D50" s="328" t="s">
        <v>2848</v>
      </c>
      <c r="E50" s="456" t="s">
        <v>2849</v>
      </c>
      <c r="F50" s="456" t="s">
        <v>2850</v>
      </c>
      <c r="G50" s="456" t="s">
        <v>2699</v>
      </c>
      <c r="H50" s="456" t="s">
        <v>2725</v>
      </c>
      <c r="I50" s="457" t="n">
        <v>356000</v>
      </c>
      <c r="J50" s="457" t="n">
        <v>44000</v>
      </c>
    </row>
    <row r="51" customFormat="false" ht="12.9" hidden="false" customHeight="false" outlineLevel="0" collapsed="false">
      <c r="A51" s="455" t="n">
        <v>49</v>
      </c>
      <c r="B51" s="456" t="n">
        <v>2018</v>
      </c>
      <c r="C51" s="456" t="s">
        <v>2747</v>
      </c>
      <c r="D51" s="328" t="s">
        <v>2851</v>
      </c>
      <c r="E51" s="456" t="s">
        <v>2852</v>
      </c>
      <c r="F51" s="456" t="s">
        <v>2853</v>
      </c>
      <c r="G51" s="456" t="s">
        <v>2699</v>
      </c>
      <c r="H51" s="456" t="s">
        <v>2725</v>
      </c>
      <c r="I51" s="457" t="n">
        <v>110000</v>
      </c>
      <c r="J51" s="457" t="n">
        <v>130000</v>
      </c>
    </row>
    <row r="52" customFormat="false" ht="12.9" hidden="false" customHeight="false" outlineLevel="0" collapsed="false">
      <c r="A52" s="455" t="n">
        <v>50</v>
      </c>
      <c r="B52" s="456" t="n">
        <v>2018</v>
      </c>
      <c r="C52" s="456" t="s">
        <v>2717</v>
      </c>
      <c r="D52" s="328" t="s">
        <v>2854</v>
      </c>
      <c r="E52" s="456" t="s">
        <v>2855</v>
      </c>
      <c r="F52" s="456" t="s">
        <v>2856</v>
      </c>
      <c r="G52" s="456" t="s">
        <v>2699</v>
      </c>
      <c r="H52" s="456" t="s">
        <v>2708</v>
      </c>
      <c r="I52" s="457" t="n">
        <v>2378550</v>
      </c>
      <c r="J52" s="457" t="n">
        <v>1648000</v>
      </c>
    </row>
    <row r="53" customFormat="false" ht="12.9" hidden="false" customHeight="false" outlineLevel="0" collapsed="false">
      <c r="A53" s="455" t="n">
        <v>51</v>
      </c>
      <c r="B53" s="456" t="n">
        <v>2018</v>
      </c>
      <c r="C53" s="456" t="s">
        <v>2709</v>
      </c>
      <c r="D53" s="328" t="s">
        <v>2857</v>
      </c>
      <c r="E53" s="456" t="s">
        <v>2858</v>
      </c>
      <c r="F53" s="456" t="s">
        <v>2859</v>
      </c>
      <c r="G53" s="456" t="s">
        <v>2699</v>
      </c>
      <c r="H53" s="456" t="s">
        <v>2725</v>
      </c>
      <c r="I53" s="457" t="n">
        <v>190000</v>
      </c>
      <c r="J53" s="457" t="n">
        <v>0</v>
      </c>
    </row>
    <row r="54" customFormat="false" ht="12.9" hidden="false" customHeight="false" outlineLevel="0" collapsed="false">
      <c r="A54" s="455" t="n">
        <v>52</v>
      </c>
      <c r="B54" s="456" t="n">
        <v>2018</v>
      </c>
      <c r="C54" s="456" t="s">
        <v>2717</v>
      </c>
      <c r="D54" s="328" t="s">
        <v>2735</v>
      </c>
      <c r="E54" s="456" t="s">
        <v>2860</v>
      </c>
      <c r="F54" s="456" t="s">
        <v>2737</v>
      </c>
      <c r="G54" s="456" t="s">
        <v>2699</v>
      </c>
      <c r="H54" s="456" t="s">
        <v>2725</v>
      </c>
      <c r="I54" s="457" t="n">
        <v>550000</v>
      </c>
      <c r="J54" s="457" t="n">
        <v>150000</v>
      </c>
    </row>
    <row r="55" customFormat="false" ht="12.9" hidden="false" customHeight="false" outlineLevel="0" collapsed="false">
      <c r="A55" s="455" t="n">
        <v>53</v>
      </c>
      <c r="B55" s="456" t="n">
        <v>2018</v>
      </c>
      <c r="C55" s="456" t="s">
        <v>2701</v>
      </c>
      <c r="D55" s="328" t="s">
        <v>2796</v>
      </c>
      <c r="E55" s="456" t="s">
        <v>2861</v>
      </c>
      <c r="F55" s="456" t="s">
        <v>2862</v>
      </c>
      <c r="G55" s="456" t="s">
        <v>2699</v>
      </c>
      <c r="H55" s="456" t="s">
        <v>2713</v>
      </c>
      <c r="I55" s="457" t="n">
        <v>300000</v>
      </c>
      <c r="J55" s="457" t="n">
        <v>0</v>
      </c>
    </row>
    <row r="56" customFormat="false" ht="12.9" hidden="false" customHeight="false" outlineLevel="0" collapsed="false">
      <c r="A56" s="455" t="n">
        <v>54</v>
      </c>
      <c r="B56" s="456" t="n">
        <v>2018</v>
      </c>
      <c r="C56" s="456" t="s">
        <v>2717</v>
      </c>
      <c r="D56" s="328" t="s">
        <v>2775</v>
      </c>
      <c r="E56" s="456" t="s">
        <v>2863</v>
      </c>
      <c r="F56" s="456" t="s">
        <v>2864</v>
      </c>
      <c r="G56" s="456" t="s">
        <v>2699</v>
      </c>
      <c r="H56" s="456" t="s">
        <v>2725</v>
      </c>
      <c r="I56" s="457" t="n">
        <v>2400000</v>
      </c>
      <c r="J56" s="457" t="n">
        <v>2600000</v>
      </c>
    </row>
    <row r="57" customFormat="false" ht="12.9" hidden="false" customHeight="false" outlineLevel="0" collapsed="false">
      <c r="A57" s="455" t="n">
        <v>55</v>
      </c>
      <c r="B57" s="456" t="n">
        <v>2018</v>
      </c>
      <c r="C57" s="456" t="s">
        <v>2717</v>
      </c>
      <c r="D57" s="328" t="s">
        <v>2848</v>
      </c>
      <c r="E57" s="456" t="s">
        <v>2865</v>
      </c>
      <c r="F57" s="456" t="s">
        <v>2866</v>
      </c>
      <c r="G57" s="456" t="s">
        <v>2699</v>
      </c>
      <c r="H57" s="456" t="s">
        <v>2725</v>
      </c>
      <c r="I57" s="457" t="n">
        <v>640800</v>
      </c>
      <c r="J57" s="457" t="n">
        <v>79200</v>
      </c>
    </row>
    <row r="58" customFormat="false" ht="12.9" hidden="false" customHeight="false" outlineLevel="0" collapsed="false">
      <c r="A58" s="455" t="n">
        <v>56</v>
      </c>
      <c r="B58" s="456" t="n">
        <v>2018</v>
      </c>
      <c r="C58" s="456" t="s">
        <v>2717</v>
      </c>
      <c r="D58" s="328" t="s">
        <v>2824</v>
      </c>
      <c r="E58" s="456" t="s">
        <v>2867</v>
      </c>
      <c r="F58" s="456" t="s">
        <v>2868</v>
      </c>
      <c r="G58" s="456" t="s">
        <v>2699</v>
      </c>
      <c r="H58" s="456" t="s">
        <v>2725</v>
      </c>
      <c r="I58" s="457" t="n">
        <v>276500</v>
      </c>
      <c r="J58" s="457" t="n">
        <v>73500</v>
      </c>
    </row>
    <row r="59" customFormat="false" ht="12.9" hidden="false" customHeight="false" outlineLevel="0" collapsed="false">
      <c r="A59" s="455" t="n">
        <v>57</v>
      </c>
      <c r="B59" s="456" t="n">
        <v>2018</v>
      </c>
      <c r="C59" s="456" t="s">
        <v>2709</v>
      </c>
      <c r="D59" s="328" t="s">
        <v>2857</v>
      </c>
      <c r="E59" s="456" t="s">
        <v>2869</v>
      </c>
      <c r="F59" s="456" t="s">
        <v>2870</v>
      </c>
      <c r="G59" s="456" t="s">
        <v>2699</v>
      </c>
      <c r="H59" s="456" t="s">
        <v>2725</v>
      </c>
      <c r="I59" s="457" t="n">
        <v>180000</v>
      </c>
      <c r="J59" s="457" t="n">
        <v>0</v>
      </c>
    </row>
    <row r="60" customFormat="false" ht="12.9" hidden="false" customHeight="false" outlineLevel="0" collapsed="false">
      <c r="A60" s="455" t="n">
        <v>58</v>
      </c>
      <c r="B60" s="456" t="n">
        <v>2018</v>
      </c>
      <c r="C60" s="456" t="s">
        <v>2747</v>
      </c>
      <c r="D60" s="328" t="s">
        <v>2871</v>
      </c>
      <c r="E60" s="456" t="s">
        <v>2872</v>
      </c>
      <c r="F60" s="456" t="s">
        <v>2873</v>
      </c>
      <c r="G60" s="456" t="s">
        <v>1514</v>
      </c>
      <c r="H60" s="456" t="s">
        <v>2713</v>
      </c>
      <c r="I60" s="457" t="n">
        <v>1777000</v>
      </c>
      <c r="J60" s="457" t="n">
        <v>78000</v>
      </c>
    </row>
    <row r="61" customFormat="false" ht="12.9" hidden="false" customHeight="false" outlineLevel="0" collapsed="false">
      <c r="A61" s="455" t="n">
        <v>59</v>
      </c>
      <c r="B61" s="456" t="n">
        <v>2018</v>
      </c>
      <c r="C61" s="456" t="s">
        <v>2701</v>
      </c>
      <c r="D61" s="328" t="s">
        <v>2874</v>
      </c>
      <c r="E61" s="456" t="s">
        <v>2875</v>
      </c>
      <c r="F61" s="456" t="s">
        <v>2876</v>
      </c>
      <c r="G61" s="456" t="s">
        <v>1514</v>
      </c>
      <c r="H61" s="456" t="s">
        <v>2713</v>
      </c>
      <c r="I61" s="457" t="n">
        <v>1770000</v>
      </c>
      <c r="J61" s="457" t="n">
        <v>220000</v>
      </c>
    </row>
    <row r="62" customFormat="false" ht="12.9" hidden="false" customHeight="false" outlineLevel="0" collapsed="false">
      <c r="A62" s="455" t="n">
        <v>60</v>
      </c>
      <c r="B62" s="456" t="n">
        <v>2018</v>
      </c>
      <c r="C62" s="456" t="s">
        <v>2747</v>
      </c>
      <c r="D62" s="328" t="s">
        <v>2877</v>
      </c>
      <c r="E62" s="456" t="s">
        <v>2878</v>
      </c>
      <c r="F62" s="456" t="s">
        <v>2879</v>
      </c>
      <c r="G62" s="456" t="s">
        <v>1514</v>
      </c>
      <c r="H62" s="456" t="s">
        <v>2725</v>
      </c>
      <c r="I62" s="457" t="n">
        <v>1460000</v>
      </c>
      <c r="J62" s="457" t="n">
        <v>10000</v>
      </c>
    </row>
    <row r="63" customFormat="false" ht="12.9" hidden="false" customHeight="false" outlineLevel="0" collapsed="false">
      <c r="A63" s="455" t="n">
        <v>61</v>
      </c>
      <c r="B63" s="456" t="n">
        <v>2018</v>
      </c>
      <c r="C63" s="456" t="s">
        <v>2802</v>
      </c>
      <c r="D63" s="328" t="s">
        <v>2880</v>
      </c>
      <c r="E63" s="456" t="s">
        <v>2881</v>
      </c>
      <c r="F63" s="456" t="s">
        <v>2882</v>
      </c>
      <c r="G63" s="456" t="s">
        <v>1514</v>
      </c>
      <c r="H63" s="456" t="s">
        <v>2725</v>
      </c>
      <c r="I63" s="457" t="n">
        <v>222000</v>
      </c>
      <c r="J63" s="457" t="n">
        <v>58000</v>
      </c>
    </row>
    <row r="64" customFormat="false" ht="12.9" hidden="false" customHeight="false" outlineLevel="0" collapsed="false">
      <c r="A64" s="455" t="n">
        <v>62</v>
      </c>
      <c r="B64" s="456" t="n">
        <v>2018</v>
      </c>
      <c r="C64" s="456" t="s">
        <v>2717</v>
      </c>
      <c r="D64" s="328" t="s">
        <v>2799</v>
      </c>
      <c r="E64" s="456" t="s">
        <v>2883</v>
      </c>
      <c r="F64" s="456" t="s">
        <v>2884</v>
      </c>
      <c r="G64" s="456" t="s">
        <v>1514</v>
      </c>
      <c r="H64" s="456" t="s">
        <v>2713</v>
      </c>
      <c r="I64" s="457" t="n">
        <v>665000</v>
      </c>
      <c r="J64" s="457" t="n">
        <v>170000</v>
      </c>
    </row>
    <row r="65" customFormat="false" ht="12.9" hidden="false" customHeight="false" outlineLevel="0" collapsed="false">
      <c r="A65" s="455" t="n">
        <v>63</v>
      </c>
      <c r="B65" s="456" t="n">
        <v>2018</v>
      </c>
      <c r="C65" s="456" t="s">
        <v>2717</v>
      </c>
      <c r="D65" s="328" t="s">
        <v>2885</v>
      </c>
      <c r="E65" s="456" t="s">
        <v>2886</v>
      </c>
      <c r="F65" s="456" t="s">
        <v>2887</v>
      </c>
      <c r="G65" s="456" t="s">
        <v>1519</v>
      </c>
      <c r="H65" s="456" t="s">
        <v>2708</v>
      </c>
      <c r="I65" s="457" t="n">
        <v>444850</v>
      </c>
      <c r="J65" s="457" t="n">
        <v>135150</v>
      </c>
    </row>
    <row r="66" customFormat="false" ht="12.9" hidden="false" customHeight="false" outlineLevel="0" collapsed="false">
      <c r="A66" s="455" t="n">
        <v>64</v>
      </c>
      <c r="B66" s="456" t="n">
        <v>2018</v>
      </c>
      <c r="C66" s="456" t="s">
        <v>2701</v>
      </c>
      <c r="D66" s="328" t="s">
        <v>2888</v>
      </c>
      <c r="E66" s="456" t="s">
        <v>2889</v>
      </c>
      <c r="F66" s="456" t="s">
        <v>2890</v>
      </c>
      <c r="G66" s="456" t="s">
        <v>1519</v>
      </c>
      <c r="H66" s="456" t="s">
        <v>2713</v>
      </c>
      <c r="I66" s="457" t="n">
        <v>400000</v>
      </c>
      <c r="J66" s="457" t="n">
        <v>0</v>
      </c>
    </row>
    <row r="67" customFormat="false" ht="12.9" hidden="false" customHeight="false" outlineLevel="0" collapsed="false">
      <c r="A67" s="455" t="n">
        <v>65</v>
      </c>
      <c r="B67" s="456" t="n">
        <v>2019</v>
      </c>
      <c r="C67" s="456" t="s">
        <v>2747</v>
      </c>
      <c r="D67" s="328" t="s">
        <v>2891</v>
      </c>
      <c r="E67" s="456" t="s">
        <v>2892</v>
      </c>
      <c r="F67" s="456" t="s">
        <v>2893</v>
      </c>
      <c r="G67" s="456" t="s">
        <v>2699</v>
      </c>
      <c r="H67" s="456" t="s">
        <v>2713</v>
      </c>
      <c r="I67" s="457" t="n">
        <v>330000</v>
      </c>
      <c r="J67" s="457" t="n">
        <v>150000</v>
      </c>
    </row>
    <row r="68" customFormat="false" ht="12.9" hidden="false" customHeight="false" outlineLevel="0" collapsed="false">
      <c r="A68" s="455" t="n">
        <v>66</v>
      </c>
      <c r="B68" s="456" t="n">
        <v>2019</v>
      </c>
      <c r="C68" s="456" t="s">
        <v>2695</v>
      </c>
      <c r="D68" s="328" t="s">
        <v>2894</v>
      </c>
      <c r="E68" s="456" t="s">
        <v>2895</v>
      </c>
      <c r="F68" s="456" t="s">
        <v>2896</v>
      </c>
      <c r="G68" s="456" t="s">
        <v>2699</v>
      </c>
      <c r="H68" s="456" t="s">
        <v>2700</v>
      </c>
      <c r="I68" s="457" t="n">
        <v>624075</v>
      </c>
      <c r="J68" s="457" t="n">
        <v>160925</v>
      </c>
    </row>
    <row r="69" customFormat="false" ht="12.9" hidden="false" customHeight="false" outlineLevel="0" collapsed="false">
      <c r="A69" s="455" t="n">
        <v>67</v>
      </c>
      <c r="B69" s="456" t="n">
        <v>2019</v>
      </c>
      <c r="C69" s="456" t="s">
        <v>2717</v>
      </c>
      <c r="D69" s="328" t="s">
        <v>2897</v>
      </c>
      <c r="E69" s="456" t="s">
        <v>2898</v>
      </c>
      <c r="F69" s="456" t="s">
        <v>2899</v>
      </c>
      <c r="G69" s="456" t="s">
        <v>2699</v>
      </c>
      <c r="H69" s="456" t="s">
        <v>2713</v>
      </c>
      <c r="I69" s="457" t="n">
        <v>756000</v>
      </c>
      <c r="J69" s="457" t="n">
        <v>84000</v>
      </c>
    </row>
    <row r="70" customFormat="false" ht="12.9" hidden="false" customHeight="false" outlineLevel="0" collapsed="false">
      <c r="A70" s="455" t="n">
        <v>68</v>
      </c>
      <c r="B70" s="456" t="n">
        <v>2019</v>
      </c>
      <c r="C70" s="456" t="s">
        <v>2717</v>
      </c>
      <c r="D70" s="328" t="s">
        <v>2900</v>
      </c>
      <c r="E70" s="456" t="s">
        <v>2901</v>
      </c>
      <c r="F70" s="456" t="s">
        <v>2902</v>
      </c>
      <c r="G70" s="456" t="s">
        <v>2699</v>
      </c>
      <c r="H70" s="456" t="s">
        <v>2725</v>
      </c>
      <c r="I70" s="457" t="n">
        <v>1815000</v>
      </c>
      <c r="J70" s="457" t="n">
        <v>1540000</v>
      </c>
    </row>
    <row r="71" customFormat="false" ht="12.9" hidden="false" customHeight="false" outlineLevel="0" collapsed="false">
      <c r="A71" s="455" t="n">
        <v>69</v>
      </c>
      <c r="B71" s="456" t="n">
        <v>2019</v>
      </c>
      <c r="C71" s="456" t="s">
        <v>2717</v>
      </c>
      <c r="D71" s="328" t="s">
        <v>2787</v>
      </c>
      <c r="E71" s="456" t="s">
        <v>2903</v>
      </c>
      <c r="F71" s="456" t="s">
        <v>2904</v>
      </c>
      <c r="G71" s="456" t="s">
        <v>2699</v>
      </c>
      <c r="H71" s="456" t="s">
        <v>2725</v>
      </c>
      <c r="I71" s="457" t="n">
        <v>1975000</v>
      </c>
      <c r="J71" s="457" t="n">
        <v>525000</v>
      </c>
    </row>
    <row r="72" customFormat="false" ht="12.9" hidden="false" customHeight="false" outlineLevel="0" collapsed="false">
      <c r="A72" s="455" t="n">
        <v>70</v>
      </c>
      <c r="B72" s="456" t="n">
        <v>2019</v>
      </c>
      <c r="C72" s="456" t="s">
        <v>2695</v>
      </c>
      <c r="D72" s="328" t="s">
        <v>2905</v>
      </c>
      <c r="E72" s="456" t="s">
        <v>2906</v>
      </c>
      <c r="F72" s="456" t="s">
        <v>2907</v>
      </c>
      <c r="G72" s="456" t="s">
        <v>2699</v>
      </c>
      <c r="H72" s="456" t="s">
        <v>2713</v>
      </c>
      <c r="I72" s="457" t="n">
        <v>3000000</v>
      </c>
      <c r="J72" s="457" t="n">
        <v>900000</v>
      </c>
    </row>
    <row r="73" customFormat="false" ht="12.9" hidden="false" customHeight="false" outlineLevel="0" collapsed="false">
      <c r="A73" s="455" t="n">
        <v>71</v>
      </c>
      <c r="B73" s="456" t="n">
        <v>2019</v>
      </c>
      <c r="C73" s="456" t="s">
        <v>2717</v>
      </c>
      <c r="D73" s="328" t="s">
        <v>2908</v>
      </c>
      <c r="E73" s="456" t="s">
        <v>2909</v>
      </c>
      <c r="F73" s="456" t="s">
        <v>2910</v>
      </c>
      <c r="G73" s="456" t="s">
        <v>2699</v>
      </c>
      <c r="H73" s="456" t="s">
        <v>2700</v>
      </c>
      <c r="I73" s="457" t="n">
        <v>592134.189999998</v>
      </c>
      <c r="J73" s="457" t="n">
        <v>290000</v>
      </c>
      <c r="K73" s="452" t="s">
        <v>2911</v>
      </c>
    </row>
    <row r="74" customFormat="false" ht="12.9" hidden="false" customHeight="false" outlineLevel="0" collapsed="false">
      <c r="A74" s="455" t="n">
        <v>1</v>
      </c>
      <c r="B74" s="456" t="n">
        <v>2018</v>
      </c>
      <c r="C74" s="456" t="s">
        <v>2802</v>
      </c>
      <c r="D74" s="328" t="s">
        <v>2912</v>
      </c>
      <c r="E74" s="456" t="s">
        <v>2913</v>
      </c>
      <c r="F74" s="456" t="s">
        <v>2914</v>
      </c>
      <c r="G74" s="456" t="s">
        <v>2699</v>
      </c>
      <c r="H74" s="456" t="s">
        <v>2713</v>
      </c>
      <c r="I74" s="457" t="n">
        <v>2779200.7</v>
      </c>
      <c r="J74" s="457" t="n">
        <v>720799.3</v>
      </c>
    </row>
    <row r="75" customFormat="false" ht="12.9" hidden="false" customHeight="false" outlineLevel="0" collapsed="false">
      <c r="A75" s="455" t="n">
        <v>2</v>
      </c>
      <c r="B75" s="456" t="n">
        <v>2018</v>
      </c>
      <c r="C75" s="456" t="s">
        <v>2717</v>
      </c>
      <c r="D75" s="328" t="s">
        <v>2915</v>
      </c>
      <c r="E75" s="456" t="s">
        <v>2916</v>
      </c>
      <c r="F75" s="456" t="s">
        <v>2917</v>
      </c>
      <c r="G75" s="456" t="s">
        <v>2699</v>
      </c>
      <c r="H75" s="456" t="s">
        <v>2725</v>
      </c>
      <c r="I75" s="457" t="n">
        <v>3000000</v>
      </c>
      <c r="J75" s="457" t="n">
        <v>0</v>
      </c>
    </row>
    <row r="76" customFormat="false" ht="12.9" hidden="false" customHeight="false" outlineLevel="0" collapsed="false">
      <c r="A76" s="455" t="n">
        <v>3</v>
      </c>
      <c r="B76" s="456" t="n">
        <v>2018</v>
      </c>
      <c r="C76" s="456" t="s">
        <v>2721</v>
      </c>
      <c r="D76" s="328" t="s">
        <v>2918</v>
      </c>
      <c r="E76" s="456" t="s">
        <v>2919</v>
      </c>
      <c r="F76" s="456" t="s">
        <v>2920</v>
      </c>
      <c r="G76" s="456" t="s">
        <v>2699</v>
      </c>
      <c r="H76" s="456" t="s">
        <v>2725</v>
      </c>
      <c r="I76" s="457" t="n">
        <v>860000</v>
      </c>
      <c r="J76" s="457" t="n">
        <v>0</v>
      </c>
    </row>
    <row r="77" customFormat="false" ht="12.9" hidden="false" customHeight="false" outlineLevel="0" collapsed="false">
      <c r="A77" s="455" t="n">
        <v>4</v>
      </c>
      <c r="B77" s="456" t="n">
        <v>2018</v>
      </c>
      <c r="C77" s="456" t="s">
        <v>2717</v>
      </c>
      <c r="D77" s="328" t="s">
        <v>2915</v>
      </c>
      <c r="E77" s="456" t="s">
        <v>2921</v>
      </c>
      <c r="F77" s="456" t="s">
        <v>2922</v>
      </c>
      <c r="G77" s="456" t="s">
        <v>2699</v>
      </c>
      <c r="H77" s="456" t="s">
        <v>2725</v>
      </c>
      <c r="I77" s="457" t="n">
        <v>2999600</v>
      </c>
      <c r="J77" s="457" t="n">
        <v>0</v>
      </c>
    </row>
    <row r="78" customFormat="false" ht="12.9" hidden="false" customHeight="false" outlineLevel="0" collapsed="false">
      <c r="A78" s="455" t="n">
        <v>5</v>
      </c>
      <c r="B78" s="456" t="n">
        <v>2018</v>
      </c>
      <c r="C78" s="456" t="s">
        <v>2802</v>
      </c>
      <c r="D78" s="328" t="s">
        <v>2912</v>
      </c>
      <c r="E78" s="456" t="s">
        <v>2923</v>
      </c>
      <c r="F78" s="456" t="s">
        <v>2924</v>
      </c>
      <c r="G78" s="456" t="s">
        <v>2699</v>
      </c>
      <c r="H78" s="456" t="s">
        <v>2725</v>
      </c>
      <c r="I78" s="457" t="n">
        <v>2478000</v>
      </c>
      <c r="J78" s="457" t="n">
        <v>0</v>
      </c>
    </row>
    <row r="79" customFormat="false" ht="12.9" hidden="false" customHeight="false" outlineLevel="0" collapsed="false">
      <c r="A79" s="455" t="n">
        <v>6</v>
      </c>
      <c r="B79" s="456" t="n">
        <v>2018</v>
      </c>
      <c r="C79" s="456" t="s">
        <v>2717</v>
      </c>
      <c r="D79" s="328" t="s">
        <v>2915</v>
      </c>
      <c r="E79" s="456" t="s">
        <v>2925</v>
      </c>
      <c r="F79" s="456" t="s">
        <v>2926</v>
      </c>
      <c r="G79" s="456" t="s">
        <v>1514</v>
      </c>
      <c r="H79" s="456" t="s">
        <v>2725</v>
      </c>
      <c r="I79" s="457" t="n">
        <v>3000000</v>
      </c>
      <c r="J79" s="457" t="n">
        <v>0</v>
      </c>
    </row>
    <row r="80" customFormat="false" ht="12.9" hidden="false" customHeight="false" outlineLevel="0" collapsed="false">
      <c r="A80" s="455" t="n">
        <v>7</v>
      </c>
      <c r="B80" s="456" t="n">
        <v>2019</v>
      </c>
      <c r="C80" s="456" t="s">
        <v>2802</v>
      </c>
      <c r="D80" s="328" t="s">
        <v>2912</v>
      </c>
      <c r="E80" s="456" t="s">
        <v>2927</v>
      </c>
      <c r="F80" s="456" t="s">
        <v>2928</v>
      </c>
      <c r="G80" s="456" t="s">
        <v>2699</v>
      </c>
      <c r="H80" s="456" t="s">
        <v>2725</v>
      </c>
      <c r="I80" s="457" t="n">
        <v>828273.33</v>
      </c>
      <c r="J80" s="457" t="n">
        <v>0</v>
      </c>
    </row>
    <row r="81" customFormat="false" ht="12.9" hidden="false" customHeight="false" outlineLevel="0" collapsed="false">
      <c r="A81" s="455" t="n">
        <v>8</v>
      </c>
      <c r="B81" s="456" t="n">
        <v>2019</v>
      </c>
      <c r="C81" s="456" t="s">
        <v>2709</v>
      </c>
      <c r="D81" s="328" t="s">
        <v>2929</v>
      </c>
      <c r="E81" s="456" t="s">
        <v>2930</v>
      </c>
      <c r="F81" s="456" t="s">
        <v>2931</v>
      </c>
      <c r="G81" s="456" t="s">
        <v>2699</v>
      </c>
      <c r="H81" s="456" t="s">
        <v>2708</v>
      </c>
      <c r="I81" s="457" t="n">
        <v>500000</v>
      </c>
      <c r="J81" s="457" t="n">
        <v>0</v>
      </c>
    </row>
    <row r="82" customFormat="false" ht="12.9" hidden="false" customHeight="false" outlineLevel="0" collapsed="false">
      <c r="A82" s="455" t="n">
        <v>9</v>
      </c>
      <c r="B82" s="456" t="n">
        <v>2019</v>
      </c>
      <c r="C82" s="456" t="s">
        <v>2717</v>
      </c>
      <c r="D82" s="328" t="s">
        <v>2915</v>
      </c>
      <c r="E82" s="456" t="s">
        <v>2932</v>
      </c>
      <c r="F82" s="456" t="s">
        <v>2922</v>
      </c>
      <c r="G82" s="456" t="s">
        <v>2699</v>
      </c>
      <c r="H82" s="456" t="s">
        <v>2725</v>
      </c>
      <c r="I82" s="457" t="n">
        <v>2998600</v>
      </c>
      <c r="J82" s="457" t="n">
        <v>0</v>
      </c>
    </row>
    <row r="83" customFormat="false" ht="12.9" hidden="false" customHeight="false" outlineLevel="0" collapsed="false">
      <c r="A83" s="455" t="n">
        <v>10</v>
      </c>
      <c r="B83" s="456" t="n">
        <v>2019</v>
      </c>
      <c r="C83" s="456" t="s">
        <v>2695</v>
      </c>
      <c r="D83" s="328" t="s">
        <v>2933</v>
      </c>
      <c r="E83" s="456" t="s">
        <v>2934</v>
      </c>
      <c r="F83" s="456" t="s">
        <v>2935</v>
      </c>
      <c r="G83" s="456" t="s">
        <v>2699</v>
      </c>
      <c r="H83" s="456" t="s">
        <v>2725</v>
      </c>
      <c r="I83" s="457" t="n">
        <v>1140000</v>
      </c>
      <c r="J83" s="457" t="n">
        <v>760000</v>
      </c>
    </row>
    <row r="84" customFormat="false" ht="12.9" hidden="false" customHeight="false" outlineLevel="0" collapsed="false">
      <c r="A84" s="455" t="n">
        <v>11</v>
      </c>
      <c r="B84" s="456" t="n">
        <v>2019</v>
      </c>
      <c r="C84" s="456" t="s">
        <v>2709</v>
      </c>
      <c r="D84" s="328" t="s">
        <v>2929</v>
      </c>
      <c r="E84" s="456" t="s">
        <v>2936</v>
      </c>
      <c r="F84" s="456" t="s">
        <v>2937</v>
      </c>
      <c r="G84" s="456" t="s">
        <v>2699</v>
      </c>
      <c r="H84" s="456" t="s">
        <v>2708</v>
      </c>
      <c r="I84" s="457" t="n">
        <v>1994800</v>
      </c>
      <c r="J84" s="457" t="n">
        <v>0</v>
      </c>
    </row>
    <row r="85" customFormat="false" ht="12.9" hidden="false" customHeight="false" outlineLevel="0" collapsed="false">
      <c r="A85" s="455" t="n">
        <v>12</v>
      </c>
      <c r="B85" s="456" t="n">
        <v>2019</v>
      </c>
      <c r="C85" s="456" t="s">
        <v>2721</v>
      </c>
      <c r="D85" s="328" t="s">
        <v>2918</v>
      </c>
      <c r="E85" s="456" t="s">
        <v>2938</v>
      </c>
      <c r="F85" s="456" t="s">
        <v>2939</v>
      </c>
      <c r="G85" s="456" t="s">
        <v>2699</v>
      </c>
      <c r="H85" s="456" t="s">
        <v>2700</v>
      </c>
      <c r="I85" s="457" t="n">
        <v>100300</v>
      </c>
      <c r="J85" s="457" t="n">
        <v>0</v>
      </c>
    </row>
    <row r="86" customFormat="false" ht="12.9" hidden="false" customHeight="false" outlineLevel="0" collapsed="false">
      <c r="A86" s="455" t="n">
        <v>13</v>
      </c>
      <c r="B86" s="456" t="n">
        <v>2019</v>
      </c>
      <c r="C86" s="456" t="s">
        <v>2709</v>
      </c>
      <c r="D86" s="328" t="s">
        <v>2929</v>
      </c>
      <c r="E86" s="456" t="s">
        <v>2940</v>
      </c>
      <c r="F86" s="456" t="s">
        <v>2941</v>
      </c>
      <c r="G86" s="456" t="s">
        <v>2699</v>
      </c>
      <c r="H86" s="456" t="s">
        <v>2708</v>
      </c>
      <c r="I86" s="457" t="n">
        <v>2151600</v>
      </c>
      <c r="J86" s="457" t="n">
        <v>0</v>
      </c>
    </row>
    <row r="87" customFormat="false" ht="12.9" hidden="false" customHeight="false" outlineLevel="0" collapsed="false">
      <c r="A87" s="455" t="n">
        <v>14</v>
      </c>
      <c r="B87" s="456" t="n">
        <v>2019</v>
      </c>
      <c r="C87" s="456" t="s">
        <v>2709</v>
      </c>
      <c r="D87" s="328" t="s">
        <v>2929</v>
      </c>
      <c r="E87" s="456" t="s">
        <v>2942</v>
      </c>
      <c r="F87" s="456" t="s">
        <v>2943</v>
      </c>
      <c r="G87" s="456" t="s">
        <v>2699</v>
      </c>
      <c r="H87" s="456" t="s">
        <v>2708</v>
      </c>
      <c r="I87" s="457" t="n">
        <v>1322800</v>
      </c>
      <c r="J87" s="457" t="n">
        <v>0</v>
      </c>
    </row>
    <row r="88" customFormat="false" ht="12.9" hidden="false" customHeight="false" outlineLevel="0" collapsed="false">
      <c r="A88" s="455" t="n">
        <v>15</v>
      </c>
      <c r="B88" s="456" t="n">
        <v>2019</v>
      </c>
      <c r="C88" s="456" t="s">
        <v>2709</v>
      </c>
      <c r="D88" s="328" t="s">
        <v>2929</v>
      </c>
      <c r="E88" s="456" t="s">
        <v>2944</v>
      </c>
      <c r="F88" s="456" t="s">
        <v>2945</v>
      </c>
      <c r="G88" s="456" t="s">
        <v>2699</v>
      </c>
      <c r="H88" s="456" t="s">
        <v>2708</v>
      </c>
      <c r="I88" s="457" t="n">
        <v>2150000</v>
      </c>
      <c r="J88" s="457" t="n">
        <v>0</v>
      </c>
    </row>
    <row r="89" customFormat="false" ht="12.9" hidden="false" customHeight="false" outlineLevel="0" collapsed="false">
      <c r="A89" s="455" t="n">
        <v>16</v>
      </c>
      <c r="B89" s="456" t="n">
        <v>2019</v>
      </c>
      <c r="C89" s="456" t="s">
        <v>2709</v>
      </c>
      <c r="D89" s="328" t="s">
        <v>2929</v>
      </c>
      <c r="E89" s="456" t="s">
        <v>2946</v>
      </c>
      <c r="F89" s="456" t="s">
        <v>2947</v>
      </c>
      <c r="G89" s="456" t="s">
        <v>2699</v>
      </c>
      <c r="H89" s="456" t="s">
        <v>2708</v>
      </c>
      <c r="I89" s="457" t="n">
        <v>280720</v>
      </c>
      <c r="J89" s="457" t="n">
        <v>0</v>
      </c>
    </row>
    <row r="90" customFormat="false" ht="12.9" hidden="false" customHeight="false" outlineLevel="0" collapsed="false">
      <c r="A90" s="455" t="n">
        <v>17</v>
      </c>
      <c r="B90" s="456" t="n">
        <v>2019</v>
      </c>
      <c r="C90" s="456" t="s">
        <v>2747</v>
      </c>
      <c r="D90" s="328" t="s">
        <v>2948</v>
      </c>
      <c r="E90" s="456" t="s">
        <v>2949</v>
      </c>
      <c r="F90" s="456" t="s">
        <v>2950</v>
      </c>
      <c r="G90" s="456" t="s">
        <v>1514</v>
      </c>
      <c r="H90" s="456" t="s">
        <v>2708</v>
      </c>
      <c r="I90" s="457" t="n">
        <v>882000</v>
      </c>
      <c r="J90" s="457" t="n">
        <v>918000</v>
      </c>
    </row>
    <row r="91" customFormat="false" ht="12.9" hidden="false" customHeight="false" outlineLevel="0" collapsed="false">
      <c r="H91" s="455" t="s">
        <v>92</v>
      </c>
      <c r="I91" s="458" t="n">
        <f aca="false">SUM(I3:I90)</f>
        <v>113340597.83</v>
      </c>
      <c r="J91" s="459"/>
    </row>
    <row r="92" customFormat="false" ht="12.9" hidden="false" customHeight="false" outlineLevel="0" collapsed="false">
      <c r="H92" s="460" t="s">
        <v>93</v>
      </c>
      <c r="I92" s="458" t="n">
        <v>119821005.43</v>
      </c>
    </row>
    <row r="93" customFormat="false" ht="12.9" hidden="false" customHeight="false" outlineLevel="0" collapsed="false">
      <c r="H93" s="461" t="s">
        <v>2093</v>
      </c>
      <c r="I93" s="458" t="n">
        <f aca="false">+I92-I91</f>
        <v>6480407.60000001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3" zeroHeight="false" outlineLevelRow="0" outlineLevelCol="0"/>
  <cols>
    <col collapsed="false" customWidth="true" hidden="false" outlineLevel="0" max="2" min="1" style="0" width="5.43"/>
    <col collapsed="false" customWidth="true" hidden="false" outlineLevel="0" max="3" min="3" style="0" width="6.43"/>
    <col collapsed="false" customWidth="true" hidden="false" outlineLevel="0" max="4" min="4" style="0" width="23.27"/>
    <col collapsed="false" customWidth="true" hidden="false" outlineLevel="0" max="5" min="5" style="0" width="14.27"/>
    <col collapsed="false" customWidth="true" hidden="false" outlineLevel="0" max="6" min="6" style="0" width="30.15"/>
    <col collapsed="false" customWidth="true" hidden="false" outlineLevel="0" max="7" min="7" style="0" width="31.71"/>
    <col collapsed="false" customWidth="true" hidden="false" outlineLevel="0" max="8" min="8" style="0" width="15.55"/>
    <col collapsed="false" customWidth="true" hidden="false" outlineLevel="0" max="9" min="9" style="0" width="25.15"/>
    <col collapsed="false" customWidth="true" hidden="false" outlineLevel="0" max="10" min="10" style="0" width="13.99"/>
    <col collapsed="false" customWidth="true" hidden="false" outlineLevel="0" max="11" min="11" style="0" width="65.43"/>
  </cols>
  <sheetData>
    <row r="1" customFormat="false" ht="15.6" hidden="false" customHeight="false" outlineLevel="0" collapsed="false">
      <c r="A1" s="55" t="s">
        <v>95</v>
      </c>
      <c r="B1" s="55"/>
      <c r="C1" s="55"/>
      <c r="D1" s="55"/>
      <c r="E1" s="55"/>
      <c r="F1" s="55"/>
      <c r="G1" s="55"/>
      <c r="H1" s="55"/>
      <c r="I1" s="55"/>
      <c r="J1" s="55"/>
    </row>
    <row r="2" customFormat="false" ht="43.8" hidden="false" customHeight="false" outlineLevel="0" collapsed="false">
      <c r="A2" s="56" t="s">
        <v>96</v>
      </c>
      <c r="B2" s="56" t="s">
        <v>2</v>
      </c>
      <c r="C2" s="57" t="s">
        <v>97</v>
      </c>
      <c r="D2" s="58" t="s">
        <v>98</v>
      </c>
      <c r="E2" s="58" t="s">
        <v>99</v>
      </c>
      <c r="F2" s="58" t="s">
        <v>100</v>
      </c>
      <c r="G2" s="58" t="s">
        <v>101</v>
      </c>
      <c r="H2" s="59" t="s">
        <v>102</v>
      </c>
      <c r="I2" s="58" t="s">
        <v>103</v>
      </c>
      <c r="J2" s="60" t="s">
        <v>104</v>
      </c>
    </row>
    <row r="3" customFormat="false" ht="24.6" hidden="false" customHeight="false" outlineLevel="0" collapsed="false">
      <c r="A3" s="61" t="n">
        <v>1</v>
      </c>
      <c r="B3" s="61"/>
      <c r="C3" s="61" t="s">
        <v>105</v>
      </c>
      <c r="D3" s="62" t="s">
        <v>106</v>
      </c>
      <c r="E3" s="62" t="n">
        <v>760960904</v>
      </c>
      <c r="F3" s="63" t="s">
        <v>107</v>
      </c>
      <c r="G3" s="63" t="s">
        <v>108</v>
      </c>
      <c r="H3" s="62" t="s">
        <v>25</v>
      </c>
      <c r="I3" s="64" t="n">
        <v>864580</v>
      </c>
      <c r="J3" s="61"/>
    </row>
    <row r="4" customFormat="false" ht="24.6" hidden="false" customHeight="false" outlineLevel="0" collapsed="false">
      <c r="A4" s="61" t="n">
        <v>2</v>
      </c>
      <c r="B4" s="61"/>
      <c r="C4" s="61" t="s">
        <v>105</v>
      </c>
      <c r="D4" s="62" t="s">
        <v>109</v>
      </c>
      <c r="E4" s="65" t="s">
        <v>110</v>
      </c>
      <c r="F4" s="63" t="s">
        <v>111</v>
      </c>
      <c r="G4" s="63" t="s">
        <v>112</v>
      </c>
      <c r="H4" s="62" t="s">
        <v>25</v>
      </c>
      <c r="I4" s="64" t="n">
        <v>2500000</v>
      </c>
      <c r="J4" s="66" t="n">
        <v>700000</v>
      </c>
    </row>
    <row r="5" customFormat="false" ht="24.6" hidden="false" customHeight="false" outlineLevel="0" collapsed="false">
      <c r="A5" s="61" t="n">
        <v>3</v>
      </c>
      <c r="B5" s="61"/>
      <c r="C5" s="61" t="s">
        <v>105</v>
      </c>
      <c r="D5" s="62" t="s">
        <v>113</v>
      </c>
      <c r="E5" s="62" t="n">
        <v>760630483</v>
      </c>
      <c r="F5" s="63" t="s">
        <v>114</v>
      </c>
      <c r="G5" s="63" t="s">
        <v>115</v>
      </c>
      <c r="H5" s="62" t="s">
        <v>116</v>
      </c>
      <c r="I5" s="64" t="n">
        <v>2500000</v>
      </c>
      <c r="J5" s="67"/>
    </row>
    <row r="6" customFormat="false" ht="24.6" hidden="false" customHeight="false" outlineLevel="0" collapsed="false">
      <c r="A6" s="61" t="n">
        <v>4</v>
      </c>
      <c r="B6" s="61"/>
      <c r="C6" s="61" t="s">
        <v>105</v>
      </c>
      <c r="D6" s="62" t="s">
        <v>117</v>
      </c>
      <c r="E6" s="62" t="s">
        <v>118</v>
      </c>
      <c r="F6" s="63" t="s">
        <v>119</v>
      </c>
      <c r="G6" s="63" t="s">
        <v>120</v>
      </c>
      <c r="H6" s="62" t="s">
        <v>19</v>
      </c>
      <c r="I6" s="64" t="n">
        <v>2500000</v>
      </c>
      <c r="J6" s="66" t="n">
        <v>465676</v>
      </c>
    </row>
    <row r="7" customFormat="false" ht="24.6" hidden="false" customHeight="false" outlineLevel="0" collapsed="false">
      <c r="A7" s="61" t="n">
        <v>5</v>
      </c>
      <c r="B7" s="61"/>
      <c r="C7" s="61" t="s">
        <v>105</v>
      </c>
      <c r="D7" s="62" t="s">
        <v>113</v>
      </c>
      <c r="E7" s="62" t="n">
        <v>760630759</v>
      </c>
      <c r="F7" s="63" t="s">
        <v>121</v>
      </c>
      <c r="G7" s="63" t="s">
        <v>122</v>
      </c>
      <c r="H7" s="62" t="s">
        <v>19</v>
      </c>
      <c r="I7" s="64" t="n">
        <v>1856900</v>
      </c>
      <c r="J7" s="67"/>
    </row>
    <row r="8" customFormat="false" ht="24.6" hidden="false" customHeight="false" outlineLevel="0" collapsed="false">
      <c r="A8" s="61" t="n">
        <v>6</v>
      </c>
      <c r="B8" s="61"/>
      <c r="C8" s="61" t="s">
        <v>123</v>
      </c>
      <c r="D8" s="62" t="s">
        <v>124</v>
      </c>
      <c r="E8" s="62" t="n">
        <v>770140676</v>
      </c>
      <c r="F8" s="63" t="s">
        <v>125</v>
      </c>
      <c r="G8" s="63" t="s">
        <v>126</v>
      </c>
      <c r="H8" s="62" t="s">
        <v>116</v>
      </c>
      <c r="I8" s="64" t="n">
        <v>975000</v>
      </c>
      <c r="J8" s="67"/>
    </row>
    <row r="9" customFormat="false" ht="12.3" hidden="false" customHeight="false" outlineLevel="0" collapsed="false">
      <c r="A9" s="61" t="n">
        <v>7</v>
      </c>
      <c r="B9" s="61"/>
      <c r="C9" s="61" t="s">
        <v>105</v>
      </c>
      <c r="D9" s="62" t="s">
        <v>117</v>
      </c>
      <c r="E9" s="62" t="s">
        <v>127</v>
      </c>
      <c r="F9" s="63" t="s">
        <v>128</v>
      </c>
      <c r="G9" s="63" t="s">
        <v>129</v>
      </c>
      <c r="H9" s="62" t="s">
        <v>19</v>
      </c>
      <c r="I9" s="64" t="n">
        <v>2500000</v>
      </c>
      <c r="J9" s="66" t="n">
        <v>80616</v>
      </c>
    </row>
    <row r="10" customFormat="false" ht="24.6" hidden="false" customHeight="false" outlineLevel="0" collapsed="false">
      <c r="A10" s="61" t="n">
        <v>8</v>
      </c>
      <c r="B10" s="61"/>
      <c r="C10" s="61" t="s">
        <v>105</v>
      </c>
      <c r="D10" s="62" t="s">
        <v>130</v>
      </c>
      <c r="E10" s="62" t="s">
        <v>131</v>
      </c>
      <c r="F10" s="63" t="s">
        <v>132</v>
      </c>
      <c r="G10" s="63" t="s">
        <v>133</v>
      </c>
      <c r="H10" s="62" t="s">
        <v>25</v>
      </c>
      <c r="I10" s="64" t="n">
        <v>2236261</v>
      </c>
      <c r="J10" s="67"/>
    </row>
    <row r="11" customFormat="false" ht="24.6" hidden="false" customHeight="false" outlineLevel="0" collapsed="false">
      <c r="A11" s="61" t="n">
        <v>9</v>
      </c>
      <c r="B11" s="61"/>
      <c r="C11" s="61" t="s">
        <v>123</v>
      </c>
      <c r="D11" s="62" t="s">
        <v>124</v>
      </c>
      <c r="E11" s="62" t="n">
        <v>770140665</v>
      </c>
      <c r="F11" s="63" t="s">
        <v>134</v>
      </c>
      <c r="G11" s="63" t="s">
        <v>135</v>
      </c>
      <c r="H11" s="62" t="s">
        <v>116</v>
      </c>
      <c r="I11" s="64" t="n">
        <v>2500000</v>
      </c>
      <c r="J11" s="67"/>
    </row>
    <row r="12" customFormat="false" ht="24.6" hidden="false" customHeight="false" outlineLevel="0" collapsed="false">
      <c r="A12" s="61" t="n">
        <v>10</v>
      </c>
      <c r="B12" s="61"/>
      <c r="C12" s="61" t="s">
        <v>105</v>
      </c>
      <c r="D12" s="62" t="s">
        <v>136</v>
      </c>
      <c r="E12" s="62" t="s">
        <v>137</v>
      </c>
      <c r="F12" s="63" t="s">
        <v>138</v>
      </c>
      <c r="G12" s="63" t="s">
        <v>139</v>
      </c>
      <c r="H12" s="62" t="s">
        <v>19</v>
      </c>
      <c r="I12" s="64" t="n">
        <v>325000</v>
      </c>
      <c r="J12" s="67"/>
    </row>
    <row r="13" customFormat="false" ht="24.6" hidden="false" customHeight="false" outlineLevel="0" collapsed="false">
      <c r="A13" s="61" t="n">
        <v>11</v>
      </c>
      <c r="B13" s="61"/>
      <c r="C13" s="61" t="s">
        <v>105</v>
      </c>
      <c r="D13" s="62" t="s">
        <v>140</v>
      </c>
      <c r="E13" s="62" t="s">
        <v>141</v>
      </c>
      <c r="F13" s="63" t="s">
        <v>142</v>
      </c>
      <c r="G13" s="63" t="s">
        <v>143</v>
      </c>
      <c r="H13" s="62" t="s">
        <v>25</v>
      </c>
      <c r="I13" s="64" t="n">
        <v>349000</v>
      </c>
      <c r="J13" s="67"/>
    </row>
    <row r="14" customFormat="false" ht="24.6" hidden="false" customHeight="false" outlineLevel="0" collapsed="false">
      <c r="A14" s="61" t="n">
        <v>12</v>
      </c>
      <c r="B14" s="61"/>
      <c r="C14" s="61" t="s">
        <v>105</v>
      </c>
      <c r="D14" s="62" t="s">
        <v>113</v>
      </c>
      <c r="E14" s="62" t="n">
        <v>760800782</v>
      </c>
      <c r="F14" s="63" t="s">
        <v>144</v>
      </c>
      <c r="G14" s="63" t="s">
        <v>145</v>
      </c>
      <c r="H14" s="62" t="s">
        <v>116</v>
      </c>
      <c r="I14" s="64" t="n">
        <v>600000</v>
      </c>
      <c r="J14" s="67" t="s">
        <v>146</v>
      </c>
    </row>
    <row r="15" customFormat="false" ht="24.6" hidden="false" customHeight="false" outlineLevel="0" collapsed="false">
      <c r="A15" s="61" t="n">
        <v>13</v>
      </c>
      <c r="B15" s="61"/>
      <c r="C15" s="61" t="s">
        <v>123</v>
      </c>
      <c r="D15" s="62" t="s">
        <v>147</v>
      </c>
      <c r="E15" s="62" t="n">
        <v>770010144</v>
      </c>
      <c r="F15" s="63" t="s">
        <v>148</v>
      </c>
      <c r="G15" s="63" t="s">
        <v>149</v>
      </c>
      <c r="H15" s="62" t="s">
        <v>19</v>
      </c>
      <c r="I15" s="64" t="n">
        <v>450000</v>
      </c>
      <c r="J15" s="61"/>
    </row>
    <row r="16" customFormat="false" ht="24.6" hidden="false" customHeight="false" outlineLevel="0" collapsed="false">
      <c r="A16" s="61" t="n">
        <v>14</v>
      </c>
      <c r="B16" s="61"/>
      <c r="C16" s="61" t="s">
        <v>123</v>
      </c>
      <c r="D16" s="62" t="s">
        <v>150</v>
      </c>
      <c r="E16" s="62" t="n">
        <v>770200109</v>
      </c>
      <c r="F16" s="63" t="s">
        <v>151</v>
      </c>
      <c r="G16" s="63" t="s">
        <v>152</v>
      </c>
      <c r="H16" s="62" t="s">
        <v>116</v>
      </c>
      <c r="I16" s="64" t="n">
        <v>1448000</v>
      </c>
      <c r="J16" s="61"/>
    </row>
    <row r="17" customFormat="false" ht="49.2" hidden="false" customHeight="false" outlineLevel="0" collapsed="false">
      <c r="A17" s="61" t="n">
        <v>15</v>
      </c>
      <c r="B17" s="61"/>
      <c r="C17" s="61" t="s">
        <v>105</v>
      </c>
      <c r="D17" s="62" t="s">
        <v>153</v>
      </c>
      <c r="E17" s="62" t="n">
        <v>760070409</v>
      </c>
      <c r="F17" s="63" t="s">
        <v>154</v>
      </c>
      <c r="G17" s="63" t="s">
        <v>155</v>
      </c>
      <c r="H17" s="62" t="s">
        <v>25</v>
      </c>
      <c r="I17" s="64" t="n">
        <v>589000</v>
      </c>
      <c r="J17" s="61"/>
    </row>
    <row r="18" customFormat="false" ht="24.6" hidden="false" customHeight="false" outlineLevel="0" collapsed="false">
      <c r="A18" s="61" t="n">
        <v>16</v>
      </c>
      <c r="B18" s="61"/>
      <c r="C18" s="61" t="s">
        <v>123</v>
      </c>
      <c r="D18" s="62" t="s">
        <v>156</v>
      </c>
      <c r="E18" s="62" t="n">
        <v>770160045</v>
      </c>
      <c r="F18" s="63" t="s">
        <v>157</v>
      </c>
      <c r="G18" s="63" t="s">
        <v>158</v>
      </c>
      <c r="H18" s="62" t="s">
        <v>19</v>
      </c>
      <c r="I18" s="64" t="n">
        <v>2100000</v>
      </c>
      <c r="J18" s="61"/>
    </row>
    <row r="19" customFormat="false" ht="36.9" hidden="false" customHeight="false" outlineLevel="0" collapsed="false">
      <c r="A19" s="61" t="n">
        <v>17</v>
      </c>
      <c r="B19" s="61"/>
      <c r="C19" s="61" t="s">
        <v>105</v>
      </c>
      <c r="D19" s="62" t="s">
        <v>153</v>
      </c>
      <c r="E19" s="62" t="n">
        <v>760070012</v>
      </c>
      <c r="F19" s="63" t="s">
        <v>159</v>
      </c>
      <c r="G19" s="63" t="s">
        <v>160</v>
      </c>
      <c r="H19" s="62" t="s">
        <v>116</v>
      </c>
      <c r="I19" s="64" t="n">
        <v>750911.05</v>
      </c>
      <c r="J19" s="61"/>
    </row>
    <row r="20" customFormat="false" ht="25.5" hidden="false" customHeight="false" outlineLevel="0" collapsed="false">
      <c r="A20" s="61" t="n">
        <v>18</v>
      </c>
      <c r="B20" s="61"/>
      <c r="C20" s="61" t="s">
        <v>105</v>
      </c>
      <c r="D20" s="62" t="s">
        <v>113</v>
      </c>
      <c r="E20" s="68" t="n">
        <v>760480479</v>
      </c>
      <c r="F20" s="69" t="s">
        <v>161</v>
      </c>
      <c r="G20" s="70" t="s">
        <v>162</v>
      </c>
      <c r="H20" s="62" t="s">
        <v>116</v>
      </c>
      <c r="I20" s="64" t="n">
        <v>2033400</v>
      </c>
      <c r="J20" s="61"/>
    </row>
    <row r="21" customFormat="false" ht="12.9" hidden="false" customHeight="false" outlineLevel="0" collapsed="false">
      <c r="A21" s="71"/>
      <c r="B21" s="71"/>
      <c r="C21" s="71"/>
      <c r="D21" s="71"/>
      <c r="E21" s="71"/>
      <c r="F21" s="71"/>
      <c r="G21" s="71"/>
      <c r="H21" s="72" t="s">
        <v>92</v>
      </c>
      <c r="I21" s="73" t="n">
        <f aca="false">SUM(I3:I20)</f>
        <v>27078052.05</v>
      </c>
      <c r="J21" s="71"/>
    </row>
    <row r="22" customFormat="false" ht="25.2" hidden="false" customHeight="false" outlineLevel="0" collapsed="false">
      <c r="H22" s="74" t="s">
        <v>93</v>
      </c>
      <c r="I22" s="73" t="n">
        <v>27078052.05</v>
      </c>
    </row>
    <row r="23" customFormat="false" ht="25.2" hidden="false" customHeight="false" outlineLevel="0" collapsed="false">
      <c r="H23" s="74" t="s">
        <v>163</v>
      </c>
      <c r="I23" s="73" t="n">
        <f aca="false">+I22-I21</f>
        <v>0</v>
      </c>
    </row>
    <row r="27" customFormat="false" ht="12.9" hidden="false" customHeight="false" outlineLevel="0" collapsed="false">
      <c r="I27" s="75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9" activeCellId="0" sqref="G59"/>
    </sheetView>
  </sheetViews>
  <sheetFormatPr defaultColWidth="9.43359375" defaultRowHeight="12.3" zeroHeight="false" outlineLevelRow="0" outlineLevelCol="0"/>
  <cols>
    <col collapsed="false" customWidth="true" hidden="false" outlineLevel="0" max="4" min="4" style="0" width="15.27"/>
    <col collapsed="false" customWidth="true" hidden="false" outlineLevel="0" max="5" min="5" style="0" width="13.82"/>
    <col collapsed="false" customWidth="true" hidden="false" outlineLevel="0" max="6" min="6" style="0" width="22.43"/>
    <col collapsed="false" customWidth="true" hidden="false" outlineLevel="0" max="7" min="7" style="0" width="22.27"/>
    <col collapsed="false" customWidth="true" hidden="false" outlineLevel="0" max="8" min="8" style="0" width="24.27"/>
    <col collapsed="false" customWidth="true" hidden="false" outlineLevel="0" max="9" min="9" style="0" width="16.71"/>
    <col collapsed="false" customWidth="true" hidden="false" outlineLevel="0" max="10" min="10" style="0" width="15.71"/>
  </cols>
  <sheetData>
    <row r="1" customFormat="false" ht="23.25" hidden="false" customHeight="true" outlineLevel="0" collapsed="false">
      <c r="A1" s="76" t="s">
        <v>164</v>
      </c>
      <c r="B1" s="76"/>
      <c r="C1" s="76"/>
      <c r="D1" s="76"/>
      <c r="E1" s="76"/>
      <c r="F1" s="76"/>
      <c r="G1" s="76"/>
      <c r="H1" s="76"/>
      <c r="I1" s="76"/>
      <c r="J1" s="76"/>
    </row>
    <row r="2" customFormat="false" ht="38.7" hidden="false" customHeight="false" outlineLevel="0" collapsed="false">
      <c r="A2" s="77" t="s">
        <v>165</v>
      </c>
      <c r="B2" s="77" t="s">
        <v>2</v>
      </c>
      <c r="C2" s="77" t="s">
        <v>166</v>
      </c>
      <c r="D2" s="77" t="s">
        <v>167</v>
      </c>
      <c r="E2" s="77" t="s">
        <v>99</v>
      </c>
      <c r="F2" s="77" t="s">
        <v>6</v>
      </c>
      <c r="G2" s="77" t="s">
        <v>168</v>
      </c>
      <c r="H2" s="77" t="s">
        <v>169</v>
      </c>
      <c r="I2" s="77" t="s">
        <v>170</v>
      </c>
      <c r="J2" s="77" t="s">
        <v>171</v>
      </c>
    </row>
    <row r="3" customFormat="false" ht="25.8" hidden="false" customHeight="false" outlineLevel="0" collapsed="false">
      <c r="A3" s="78" t="n">
        <v>1</v>
      </c>
      <c r="B3" s="78" t="n">
        <v>2018</v>
      </c>
      <c r="C3" s="78" t="s">
        <v>172</v>
      </c>
      <c r="D3" s="79" t="s">
        <v>173</v>
      </c>
      <c r="E3" s="78" t="s">
        <v>174</v>
      </c>
      <c r="F3" s="79" t="s">
        <v>175</v>
      </c>
      <c r="G3" s="79" t="s">
        <v>176</v>
      </c>
      <c r="H3" s="79" t="s">
        <v>177</v>
      </c>
      <c r="I3" s="80" t="n">
        <v>199021.75</v>
      </c>
      <c r="J3" s="80" t="n">
        <v>0</v>
      </c>
    </row>
    <row r="4" customFormat="false" ht="38.7" hidden="false" customHeight="false" outlineLevel="0" collapsed="false">
      <c r="A4" s="78" t="n">
        <v>2</v>
      </c>
      <c r="B4" s="78" t="n">
        <v>2018</v>
      </c>
      <c r="C4" s="78" t="s">
        <v>172</v>
      </c>
      <c r="D4" s="79" t="s">
        <v>178</v>
      </c>
      <c r="E4" s="78" t="s">
        <v>179</v>
      </c>
      <c r="F4" s="79" t="s">
        <v>180</v>
      </c>
      <c r="G4" s="79" t="s">
        <v>176</v>
      </c>
      <c r="H4" s="79" t="s">
        <v>177</v>
      </c>
      <c r="I4" s="80" t="n">
        <v>200000</v>
      </c>
      <c r="J4" s="80" t="n">
        <v>0</v>
      </c>
    </row>
    <row r="5" customFormat="false" ht="38.7" hidden="false" customHeight="false" outlineLevel="0" collapsed="false">
      <c r="A5" s="78" t="n">
        <v>3</v>
      </c>
      <c r="B5" s="78" t="n">
        <v>2018</v>
      </c>
      <c r="C5" s="78" t="s">
        <v>172</v>
      </c>
      <c r="D5" s="79" t="s">
        <v>181</v>
      </c>
      <c r="E5" s="78" t="s">
        <v>182</v>
      </c>
      <c r="F5" s="79" t="s">
        <v>183</v>
      </c>
      <c r="G5" s="79" t="s">
        <v>184</v>
      </c>
      <c r="H5" s="79" t="s">
        <v>177</v>
      </c>
      <c r="I5" s="80" t="n">
        <v>1300000</v>
      </c>
      <c r="J5" s="80" t="n">
        <v>0</v>
      </c>
    </row>
    <row r="6" customFormat="false" ht="25.8" hidden="false" customHeight="false" outlineLevel="0" collapsed="false">
      <c r="A6" s="78" t="n">
        <v>4</v>
      </c>
      <c r="B6" s="78" t="n">
        <v>2018</v>
      </c>
      <c r="C6" s="78" t="s">
        <v>172</v>
      </c>
      <c r="D6" s="79" t="s">
        <v>185</v>
      </c>
      <c r="E6" s="78" t="s">
        <v>186</v>
      </c>
      <c r="F6" s="79" t="s">
        <v>187</v>
      </c>
      <c r="G6" s="79" t="s">
        <v>188</v>
      </c>
      <c r="H6" s="79" t="s">
        <v>177</v>
      </c>
      <c r="I6" s="80" t="n">
        <v>2850000</v>
      </c>
      <c r="J6" s="80" t="n">
        <v>0</v>
      </c>
    </row>
    <row r="7" customFormat="false" ht="77.4" hidden="false" customHeight="false" outlineLevel="0" collapsed="false">
      <c r="A7" s="78" t="n">
        <v>5</v>
      </c>
      <c r="B7" s="78" t="n">
        <v>2018</v>
      </c>
      <c r="C7" s="78" t="s">
        <v>172</v>
      </c>
      <c r="D7" s="79" t="s">
        <v>189</v>
      </c>
      <c r="E7" s="78" t="s">
        <v>190</v>
      </c>
      <c r="F7" s="79" t="s">
        <v>191</v>
      </c>
      <c r="G7" s="79" t="s">
        <v>188</v>
      </c>
      <c r="H7" s="79" t="s">
        <v>177</v>
      </c>
      <c r="I7" s="80" t="n">
        <v>977530</v>
      </c>
      <c r="J7" s="80" t="n">
        <v>0</v>
      </c>
    </row>
    <row r="8" customFormat="false" ht="38.7" hidden="false" customHeight="false" outlineLevel="0" collapsed="false">
      <c r="A8" s="78" t="n">
        <v>6</v>
      </c>
      <c r="B8" s="78" t="n">
        <v>2018</v>
      </c>
      <c r="C8" s="78" t="s">
        <v>172</v>
      </c>
      <c r="D8" s="79" t="s">
        <v>192</v>
      </c>
      <c r="E8" s="78" t="s">
        <v>193</v>
      </c>
      <c r="F8" s="79" t="s">
        <v>194</v>
      </c>
      <c r="G8" s="79" t="s">
        <v>188</v>
      </c>
      <c r="H8" s="79" t="s">
        <v>177</v>
      </c>
      <c r="I8" s="80" t="n">
        <v>380000</v>
      </c>
      <c r="J8" s="80" t="n">
        <v>0</v>
      </c>
    </row>
    <row r="9" customFormat="false" ht="25.8" hidden="false" customHeight="false" outlineLevel="0" collapsed="false">
      <c r="A9" s="78" t="n">
        <v>7</v>
      </c>
      <c r="B9" s="78" t="n">
        <v>2018</v>
      </c>
      <c r="C9" s="78" t="s">
        <v>195</v>
      </c>
      <c r="D9" s="79" t="s">
        <v>196</v>
      </c>
      <c r="E9" s="78" t="s">
        <v>197</v>
      </c>
      <c r="F9" s="79" t="s">
        <v>198</v>
      </c>
      <c r="G9" s="79" t="s">
        <v>188</v>
      </c>
      <c r="H9" s="79" t="s">
        <v>177</v>
      </c>
      <c r="I9" s="80" t="n">
        <v>1042621.4</v>
      </c>
      <c r="J9" s="80" t="n">
        <v>0</v>
      </c>
    </row>
    <row r="10" customFormat="false" ht="51.6" hidden="false" customHeight="false" outlineLevel="0" collapsed="false">
      <c r="A10" s="78" t="n">
        <v>8</v>
      </c>
      <c r="B10" s="78" t="n">
        <v>2018</v>
      </c>
      <c r="C10" s="78" t="s">
        <v>195</v>
      </c>
      <c r="D10" s="79" t="s">
        <v>199</v>
      </c>
      <c r="E10" s="78" t="s">
        <v>200</v>
      </c>
      <c r="F10" s="79" t="s">
        <v>201</v>
      </c>
      <c r="G10" s="79" t="s">
        <v>184</v>
      </c>
      <c r="H10" s="79" t="s">
        <v>177</v>
      </c>
      <c r="I10" s="80" t="n">
        <v>1510020</v>
      </c>
      <c r="J10" s="80" t="n">
        <v>0</v>
      </c>
    </row>
    <row r="11" customFormat="false" ht="64.5" hidden="false" customHeight="false" outlineLevel="0" collapsed="false">
      <c r="A11" s="78" t="n">
        <v>9</v>
      </c>
      <c r="B11" s="78" t="n">
        <v>2018</v>
      </c>
      <c r="C11" s="78" t="s">
        <v>172</v>
      </c>
      <c r="D11" s="79" t="s">
        <v>202</v>
      </c>
      <c r="E11" s="78" t="s">
        <v>203</v>
      </c>
      <c r="F11" s="79" t="s">
        <v>204</v>
      </c>
      <c r="G11" s="79" t="s">
        <v>188</v>
      </c>
      <c r="H11" s="79" t="s">
        <v>177</v>
      </c>
      <c r="I11" s="80" t="n">
        <v>922075.84</v>
      </c>
      <c r="J11" s="80" t="n">
        <v>0</v>
      </c>
    </row>
    <row r="12" customFormat="false" ht="25.8" hidden="false" customHeight="false" outlineLevel="0" collapsed="false">
      <c r="A12" s="78" t="n">
        <v>10</v>
      </c>
      <c r="B12" s="78" t="n">
        <v>2018</v>
      </c>
      <c r="C12" s="78" t="s">
        <v>172</v>
      </c>
      <c r="D12" s="79" t="s">
        <v>205</v>
      </c>
      <c r="E12" s="78" t="s">
        <v>206</v>
      </c>
      <c r="F12" s="79" t="s">
        <v>207</v>
      </c>
      <c r="G12" s="79" t="s">
        <v>184</v>
      </c>
      <c r="H12" s="79" t="s">
        <v>177</v>
      </c>
      <c r="I12" s="80" t="n">
        <v>6920000</v>
      </c>
      <c r="J12" s="80" t="n">
        <v>0</v>
      </c>
    </row>
    <row r="13" customFormat="false" ht="77.4" hidden="false" customHeight="false" outlineLevel="0" collapsed="false">
      <c r="A13" s="78" t="n">
        <v>11</v>
      </c>
      <c r="B13" s="78" t="n">
        <v>2018</v>
      </c>
      <c r="C13" s="78" t="s">
        <v>172</v>
      </c>
      <c r="D13" s="79" t="s">
        <v>208</v>
      </c>
      <c r="E13" s="78" t="s">
        <v>209</v>
      </c>
      <c r="F13" s="79" t="s">
        <v>210</v>
      </c>
      <c r="G13" s="79" t="s">
        <v>188</v>
      </c>
      <c r="H13" s="79" t="s">
        <v>177</v>
      </c>
      <c r="I13" s="80" t="n">
        <v>1502917.29</v>
      </c>
      <c r="J13" s="80" t="n">
        <v>0</v>
      </c>
    </row>
    <row r="14" customFormat="false" ht="25.8" hidden="false" customHeight="false" outlineLevel="0" collapsed="false">
      <c r="A14" s="78" t="n">
        <v>12</v>
      </c>
      <c r="B14" s="78" t="n">
        <v>2018</v>
      </c>
      <c r="C14" s="78" t="s">
        <v>172</v>
      </c>
      <c r="D14" s="79" t="s">
        <v>211</v>
      </c>
      <c r="E14" s="78" t="s">
        <v>212</v>
      </c>
      <c r="F14" s="79" t="s">
        <v>213</v>
      </c>
      <c r="G14" s="79" t="s">
        <v>188</v>
      </c>
      <c r="H14" s="79" t="s">
        <v>177</v>
      </c>
      <c r="I14" s="80" t="n">
        <v>799000</v>
      </c>
      <c r="J14" s="80" t="n">
        <v>0</v>
      </c>
    </row>
    <row r="15" customFormat="false" ht="38.7" hidden="false" customHeight="false" outlineLevel="0" collapsed="false">
      <c r="A15" s="78" t="n">
        <v>13</v>
      </c>
      <c r="B15" s="78" t="n">
        <v>2018</v>
      </c>
      <c r="C15" s="78" t="s">
        <v>195</v>
      </c>
      <c r="D15" s="79" t="s">
        <v>214</v>
      </c>
      <c r="E15" s="78" t="s">
        <v>215</v>
      </c>
      <c r="F15" s="79" t="s">
        <v>216</v>
      </c>
      <c r="G15" s="79" t="s">
        <v>184</v>
      </c>
      <c r="H15" s="79" t="s">
        <v>177</v>
      </c>
      <c r="I15" s="80" t="n">
        <v>3500000</v>
      </c>
      <c r="J15" s="80" t="n">
        <v>0</v>
      </c>
    </row>
    <row r="16" customFormat="false" ht="64.5" hidden="false" customHeight="false" outlineLevel="0" collapsed="false">
      <c r="A16" s="78" t="n">
        <v>14</v>
      </c>
      <c r="B16" s="78" t="n">
        <v>2018</v>
      </c>
      <c r="C16" s="78" t="s">
        <v>195</v>
      </c>
      <c r="D16" s="79" t="s">
        <v>217</v>
      </c>
      <c r="E16" s="78" t="s">
        <v>218</v>
      </c>
      <c r="F16" s="79" t="s">
        <v>219</v>
      </c>
      <c r="G16" s="79" t="s">
        <v>188</v>
      </c>
      <c r="H16" s="79" t="s">
        <v>177</v>
      </c>
      <c r="I16" s="80" t="n">
        <v>998268.81</v>
      </c>
      <c r="J16" s="80" t="n">
        <v>0</v>
      </c>
    </row>
    <row r="17" customFormat="false" ht="38.7" hidden="false" customHeight="false" outlineLevel="0" collapsed="false">
      <c r="A17" s="78" t="n">
        <v>15</v>
      </c>
      <c r="B17" s="78" t="n">
        <v>2018</v>
      </c>
      <c r="C17" s="78" t="s">
        <v>172</v>
      </c>
      <c r="D17" s="79" t="s">
        <v>220</v>
      </c>
      <c r="E17" s="78" t="s">
        <v>221</v>
      </c>
      <c r="F17" s="79" t="s">
        <v>222</v>
      </c>
      <c r="G17" s="79" t="s">
        <v>188</v>
      </c>
      <c r="H17" s="79" t="s">
        <v>177</v>
      </c>
      <c r="I17" s="80" t="n">
        <v>911550</v>
      </c>
      <c r="J17" s="80" t="n">
        <v>0</v>
      </c>
    </row>
    <row r="18" customFormat="false" ht="51.6" hidden="false" customHeight="false" outlineLevel="0" collapsed="false">
      <c r="A18" s="78" t="n">
        <v>16</v>
      </c>
      <c r="B18" s="78" t="n">
        <v>2018</v>
      </c>
      <c r="C18" s="78" t="s">
        <v>172</v>
      </c>
      <c r="D18" s="79" t="s">
        <v>223</v>
      </c>
      <c r="E18" s="78" t="s">
        <v>224</v>
      </c>
      <c r="F18" s="79" t="s">
        <v>225</v>
      </c>
      <c r="G18" s="79" t="s">
        <v>188</v>
      </c>
      <c r="H18" s="79" t="s">
        <v>177</v>
      </c>
      <c r="I18" s="80" t="n">
        <v>1215400</v>
      </c>
      <c r="J18" s="80" t="n">
        <v>0</v>
      </c>
    </row>
    <row r="19" customFormat="false" ht="25.8" hidden="false" customHeight="false" outlineLevel="0" collapsed="false">
      <c r="A19" s="78" t="n">
        <v>17</v>
      </c>
      <c r="B19" s="78" t="n">
        <v>2018</v>
      </c>
      <c r="C19" s="78" t="s">
        <v>195</v>
      </c>
      <c r="D19" s="79" t="s">
        <v>226</v>
      </c>
      <c r="E19" s="78" t="s">
        <v>227</v>
      </c>
      <c r="F19" s="79" t="s">
        <v>228</v>
      </c>
      <c r="G19" s="79" t="s">
        <v>184</v>
      </c>
      <c r="H19" s="79" t="s">
        <v>177</v>
      </c>
      <c r="I19" s="80" t="n">
        <v>1100000</v>
      </c>
      <c r="J19" s="80" t="n">
        <v>0</v>
      </c>
    </row>
    <row r="20" customFormat="false" ht="51.6" hidden="false" customHeight="false" outlineLevel="0" collapsed="false">
      <c r="A20" s="78" t="n">
        <v>18</v>
      </c>
      <c r="B20" s="78" t="n">
        <v>2018</v>
      </c>
      <c r="C20" s="78" t="s">
        <v>172</v>
      </c>
      <c r="D20" s="79" t="s">
        <v>229</v>
      </c>
      <c r="E20" s="78" t="s">
        <v>230</v>
      </c>
      <c r="F20" s="79" t="s">
        <v>231</v>
      </c>
      <c r="G20" s="79" t="s">
        <v>188</v>
      </c>
      <c r="H20" s="79" t="s">
        <v>177</v>
      </c>
      <c r="I20" s="80" t="n">
        <v>1940000</v>
      </c>
      <c r="J20" s="80" t="n">
        <v>0</v>
      </c>
    </row>
    <row r="21" customFormat="false" ht="38.7" hidden="false" customHeight="false" outlineLevel="0" collapsed="false">
      <c r="A21" s="78" t="n">
        <v>19</v>
      </c>
      <c r="B21" s="78" t="n">
        <v>2018</v>
      </c>
      <c r="C21" s="78" t="s">
        <v>172</v>
      </c>
      <c r="D21" s="79" t="s">
        <v>232</v>
      </c>
      <c r="E21" s="78" t="s">
        <v>233</v>
      </c>
      <c r="F21" s="79" t="s">
        <v>234</v>
      </c>
      <c r="G21" s="79" t="s">
        <v>184</v>
      </c>
      <c r="H21" s="79" t="s">
        <v>177</v>
      </c>
      <c r="I21" s="80" t="n">
        <v>3312168.04</v>
      </c>
      <c r="J21" s="80" t="n">
        <v>0</v>
      </c>
    </row>
    <row r="22" customFormat="false" ht="25.8" hidden="false" customHeight="false" outlineLevel="0" collapsed="false">
      <c r="A22" s="78" t="n">
        <v>20</v>
      </c>
      <c r="B22" s="78" t="n">
        <v>2018</v>
      </c>
      <c r="C22" s="78" t="s">
        <v>235</v>
      </c>
      <c r="D22" s="79" t="s">
        <v>236</v>
      </c>
      <c r="E22" s="78" t="s">
        <v>237</v>
      </c>
      <c r="F22" s="79" t="s">
        <v>238</v>
      </c>
      <c r="G22" s="79" t="s">
        <v>188</v>
      </c>
      <c r="H22" s="79" t="s">
        <v>177</v>
      </c>
      <c r="I22" s="80" t="n">
        <v>392085.53</v>
      </c>
      <c r="J22" s="80" t="n">
        <v>0</v>
      </c>
    </row>
    <row r="23" customFormat="false" ht="38.7" hidden="false" customHeight="false" outlineLevel="0" collapsed="false">
      <c r="A23" s="78" t="n">
        <v>21</v>
      </c>
      <c r="B23" s="78" t="n">
        <v>2018</v>
      </c>
      <c r="C23" s="78" t="s">
        <v>235</v>
      </c>
      <c r="D23" s="79" t="s">
        <v>239</v>
      </c>
      <c r="E23" s="78" t="s">
        <v>240</v>
      </c>
      <c r="F23" s="79" t="s">
        <v>241</v>
      </c>
      <c r="G23" s="79" t="s">
        <v>188</v>
      </c>
      <c r="H23" s="79" t="s">
        <v>177</v>
      </c>
      <c r="I23" s="80" t="n">
        <v>599500</v>
      </c>
      <c r="J23" s="80" t="n">
        <v>0</v>
      </c>
    </row>
    <row r="24" customFormat="false" ht="38.7" hidden="false" customHeight="false" outlineLevel="0" collapsed="false">
      <c r="A24" s="78" t="n">
        <v>22</v>
      </c>
      <c r="B24" s="78" t="n">
        <v>2018</v>
      </c>
      <c r="C24" s="78" t="s">
        <v>172</v>
      </c>
      <c r="D24" s="79" t="s">
        <v>242</v>
      </c>
      <c r="E24" s="78" t="s">
        <v>243</v>
      </c>
      <c r="F24" s="79" t="s">
        <v>244</v>
      </c>
      <c r="G24" s="79" t="s">
        <v>188</v>
      </c>
      <c r="H24" s="79" t="s">
        <v>177</v>
      </c>
      <c r="I24" s="80" t="n">
        <v>236560.09</v>
      </c>
      <c r="J24" s="80" t="n">
        <v>0</v>
      </c>
    </row>
    <row r="25" customFormat="false" ht="64.5" hidden="false" customHeight="false" outlineLevel="0" collapsed="false">
      <c r="A25" s="78" t="n">
        <v>23</v>
      </c>
      <c r="B25" s="78" t="n">
        <v>2018</v>
      </c>
      <c r="C25" s="78" t="s">
        <v>172</v>
      </c>
      <c r="D25" s="79" t="s">
        <v>245</v>
      </c>
      <c r="E25" s="78" t="s">
        <v>246</v>
      </c>
      <c r="F25" s="79" t="s">
        <v>247</v>
      </c>
      <c r="G25" s="79" t="s">
        <v>188</v>
      </c>
      <c r="H25" s="79" t="s">
        <v>177</v>
      </c>
      <c r="I25" s="80" t="n">
        <v>1390000</v>
      </c>
      <c r="J25" s="80" t="n">
        <v>0</v>
      </c>
    </row>
    <row r="26" customFormat="false" ht="51.6" hidden="false" customHeight="false" outlineLevel="0" collapsed="false">
      <c r="A26" s="78" t="n">
        <v>24</v>
      </c>
      <c r="B26" s="78" t="n">
        <v>2018</v>
      </c>
      <c r="C26" s="78" t="s">
        <v>235</v>
      </c>
      <c r="D26" s="79" t="s">
        <v>248</v>
      </c>
      <c r="E26" s="78" t="s">
        <v>249</v>
      </c>
      <c r="F26" s="79" t="s">
        <v>250</v>
      </c>
      <c r="G26" s="79" t="s">
        <v>184</v>
      </c>
      <c r="H26" s="79" t="s">
        <v>177</v>
      </c>
      <c r="I26" s="80" t="n">
        <v>5200000</v>
      </c>
      <c r="J26" s="80" t="n">
        <v>0</v>
      </c>
    </row>
    <row r="27" customFormat="false" ht="38.7" hidden="false" customHeight="false" outlineLevel="0" collapsed="false">
      <c r="A27" s="78" t="n">
        <v>25</v>
      </c>
      <c r="B27" s="78" t="n">
        <v>2018</v>
      </c>
      <c r="C27" s="78" t="s">
        <v>172</v>
      </c>
      <c r="D27" s="79" t="s">
        <v>205</v>
      </c>
      <c r="E27" s="78" t="s">
        <v>251</v>
      </c>
      <c r="F27" s="79" t="s">
        <v>252</v>
      </c>
      <c r="G27" s="79" t="s">
        <v>188</v>
      </c>
      <c r="H27" s="79" t="s">
        <v>177</v>
      </c>
      <c r="I27" s="80" t="n">
        <v>6910281.65</v>
      </c>
      <c r="J27" s="80" t="n">
        <v>0</v>
      </c>
    </row>
    <row r="28" customFormat="false" ht="38.7" hidden="false" customHeight="false" outlineLevel="0" collapsed="false">
      <c r="A28" s="78" t="n">
        <v>26</v>
      </c>
      <c r="B28" s="78" t="n">
        <v>2018</v>
      </c>
      <c r="C28" s="78" t="s">
        <v>253</v>
      </c>
      <c r="D28" s="79" t="s">
        <v>254</v>
      </c>
      <c r="E28" s="78" t="s">
        <v>255</v>
      </c>
      <c r="F28" s="79" t="s">
        <v>256</v>
      </c>
      <c r="G28" s="79" t="s">
        <v>188</v>
      </c>
      <c r="H28" s="79" t="s">
        <v>177</v>
      </c>
      <c r="I28" s="80" t="n">
        <v>490000</v>
      </c>
      <c r="J28" s="80" t="n">
        <v>0</v>
      </c>
    </row>
    <row r="29" customFormat="false" ht="51.6" hidden="false" customHeight="false" outlineLevel="0" collapsed="false">
      <c r="A29" s="78" t="n">
        <v>27</v>
      </c>
      <c r="B29" s="78" t="n">
        <v>2018</v>
      </c>
      <c r="C29" s="78" t="s">
        <v>172</v>
      </c>
      <c r="D29" s="79" t="s">
        <v>257</v>
      </c>
      <c r="E29" s="78" t="s">
        <v>258</v>
      </c>
      <c r="F29" s="79" t="s">
        <v>259</v>
      </c>
      <c r="G29" s="79" t="s">
        <v>188</v>
      </c>
      <c r="H29" s="79" t="s">
        <v>177</v>
      </c>
      <c r="I29" s="80" t="n">
        <v>1909702.75</v>
      </c>
      <c r="J29" s="80" t="n">
        <v>0</v>
      </c>
    </row>
    <row r="30" customFormat="false" ht="64.5" hidden="false" customHeight="false" outlineLevel="0" collapsed="false">
      <c r="A30" s="78" t="n">
        <v>28</v>
      </c>
      <c r="B30" s="78" t="n">
        <v>2018</v>
      </c>
      <c r="C30" s="78" t="s">
        <v>172</v>
      </c>
      <c r="D30" s="79" t="s">
        <v>260</v>
      </c>
      <c r="E30" s="78" t="s">
        <v>261</v>
      </c>
      <c r="F30" s="79" t="s">
        <v>262</v>
      </c>
      <c r="G30" s="79" t="s">
        <v>188</v>
      </c>
      <c r="H30" s="79" t="s">
        <v>177</v>
      </c>
      <c r="I30" s="80" t="n">
        <v>2250000</v>
      </c>
      <c r="J30" s="80" t="n">
        <v>0</v>
      </c>
    </row>
    <row r="31" customFormat="false" ht="38.7" hidden="false" customHeight="false" outlineLevel="0" collapsed="false">
      <c r="A31" s="78" t="n">
        <v>29</v>
      </c>
      <c r="B31" s="78" t="n">
        <v>2018</v>
      </c>
      <c r="C31" s="78" t="s">
        <v>253</v>
      </c>
      <c r="D31" s="79" t="s">
        <v>263</v>
      </c>
      <c r="E31" s="78" t="s">
        <v>264</v>
      </c>
      <c r="F31" s="79" t="s">
        <v>265</v>
      </c>
      <c r="G31" s="79" t="s">
        <v>188</v>
      </c>
      <c r="H31" s="79" t="s">
        <v>177</v>
      </c>
      <c r="I31" s="80" t="n">
        <v>1064636.21</v>
      </c>
      <c r="J31" s="80" t="n">
        <v>0</v>
      </c>
    </row>
    <row r="32" customFormat="false" ht="25.8" hidden="false" customHeight="false" outlineLevel="0" collapsed="false">
      <c r="A32" s="78" t="n">
        <v>30</v>
      </c>
      <c r="B32" s="78" t="n">
        <v>2018</v>
      </c>
      <c r="C32" s="78" t="s">
        <v>195</v>
      </c>
      <c r="D32" s="79" t="s">
        <v>266</v>
      </c>
      <c r="E32" s="78" t="s">
        <v>267</v>
      </c>
      <c r="F32" s="79" t="s">
        <v>268</v>
      </c>
      <c r="G32" s="79" t="s">
        <v>188</v>
      </c>
      <c r="H32" s="79" t="s">
        <v>177</v>
      </c>
      <c r="I32" s="80" t="n">
        <v>688995.1</v>
      </c>
      <c r="J32" s="80" t="n">
        <v>0</v>
      </c>
    </row>
    <row r="33" customFormat="false" ht="51.6" hidden="false" customHeight="false" outlineLevel="0" collapsed="false">
      <c r="A33" s="78" t="n">
        <v>31</v>
      </c>
      <c r="B33" s="78" t="n">
        <v>2018</v>
      </c>
      <c r="C33" s="78" t="s">
        <v>253</v>
      </c>
      <c r="D33" s="79" t="s">
        <v>269</v>
      </c>
      <c r="E33" s="78" t="s">
        <v>270</v>
      </c>
      <c r="F33" s="79" t="s">
        <v>271</v>
      </c>
      <c r="G33" s="79" t="s">
        <v>188</v>
      </c>
      <c r="H33" s="79" t="s">
        <v>177</v>
      </c>
      <c r="I33" s="80" t="n">
        <v>383497.71</v>
      </c>
      <c r="J33" s="80" t="n">
        <v>0</v>
      </c>
    </row>
    <row r="34" customFormat="false" ht="51.6" hidden="false" customHeight="false" outlineLevel="0" collapsed="false">
      <c r="A34" s="78" t="n">
        <v>32</v>
      </c>
      <c r="B34" s="78" t="n">
        <v>2018</v>
      </c>
      <c r="C34" s="78" t="s">
        <v>195</v>
      </c>
      <c r="D34" s="79" t="s">
        <v>272</v>
      </c>
      <c r="E34" s="78" t="s">
        <v>273</v>
      </c>
      <c r="F34" s="79" t="s">
        <v>274</v>
      </c>
      <c r="G34" s="79" t="s">
        <v>188</v>
      </c>
      <c r="H34" s="79" t="s">
        <v>177</v>
      </c>
      <c r="I34" s="80" t="n">
        <v>4000000</v>
      </c>
      <c r="J34" s="80" t="n">
        <v>0</v>
      </c>
    </row>
    <row r="35" customFormat="false" ht="64.5" hidden="false" customHeight="false" outlineLevel="0" collapsed="false">
      <c r="A35" s="78" t="n">
        <v>33</v>
      </c>
      <c r="B35" s="78" t="n">
        <v>2018</v>
      </c>
      <c r="C35" s="78" t="s">
        <v>172</v>
      </c>
      <c r="D35" s="79" t="s">
        <v>275</v>
      </c>
      <c r="E35" s="78" t="s">
        <v>276</v>
      </c>
      <c r="F35" s="79" t="s">
        <v>277</v>
      </c>
      <c r="G35" s="79" t="s">
        <v>188</v>
      </c>
      <c r="H35" s="79" t="s">
        <v>177</v>
      </c>
      <c r="I35" s="80" t="n">
        <v>455000</v>
      </c>
      <c r="J35" s="80" t="n">
        <v>0</v>
      </c>
    </row>
    <row r="36" customFormat="false" ht="25.8" hidden="false" customHeight="false" outlineLevel="0" collapsed="false">
      <c r="A36" s="78" t="n">
        <v>34</v>
      </c>
      <c r="B36" s="78" t="n">
        <v>2018</v>
      </c>
      <c r="C36" s="78" t="s">
        <v>195</v>
      </c>
      <c r="D36" s="79" t="s">
        <v>278</v>
      </c>
      <c r="E36" s="78" t="s">
        <v>279</v>
      </c>
      <c r="F36" s="79" t="s">
        <v>280</v>
      </c>
      <c r="G36" s="79" t="s">
        <v>188</v>
      </c>
      <c r="H36" s="79" t="s">
        <v>177</v>
      </c>
      <c r="I36" s="80" t="n">
        <v>729329.6</v>
      </c>
      <c r="J36" s="80" t="n">
        <v>0</v>
      </c>
    </row>
    <row r="37" customFormat="false" ht="64.5" hidden="false" customHeight="false" outlineLevel="0" collapsed="false">
      <c r="A37" s="78" t="n">
        <v>35</v>
      </c>
      <c r="B37" s="78" t="n">
        <v>2018</v>
      </c>
      <c r="C37" s="78" t="s">
        <v>172</v>
      </c>
      <c r="D37" s="79" t="s">
        <v>281</v>
      </c>
      <c r="E37" s="78" t="s">
        <v>282</v>
      </c>
      <c r="F37" s="79" t="s">
        <v>283</v>
      </c>
      <c r="G37" s="79" t="s">
        <v>188</v>
      </c>
      <c r="H37" s="79" t="s">
        <v>177</v>
      </c>
      <c r="I37" s="80" t="n">
        <v>2100000</v>
      </c>
      <c r="J37" s="80" t="n">
        <v>0</v>
      </c>
    </row>
    <row r="38" customFormat="false" ht="38.7" hidden="false" customHeight="false" outlineLevel="0" collapsed="false">
      <c r="A38" s="78" t="n">
        <v>36</v>
      </c>
      <c r="B38" s="78" t="n">
        <v>2018</v>
      </c>
      <c r="C38" s="78" t="s">
        <v>284</v>
      </c>
      <c r="D38" s="79" t="s">
        <v>285</v>
      </c>
      <c r="E38" s="78" t="s">
        <v>286</v>
      </c>
      <c r="F38" s="79" t="s">
        <v>287</v>
      </c>
      <c r="G38" s="79" t="s">
        <v>188</v>
      </c>
      <c r="H38" s="79" t="s">
        <v>177</v>
      </c>
      <c r="I38" s="80" t="n">
        <v>376000</v>
      </c>
      <c r="J38" s="80" t="n">
        <v>0</v>
      </c>
    </row>
    <row r="39" customFormat="false" ht="77.4" hidden="false" customHeight="false" outlineLevel="0" collapsed="false">
      <c r="A39" s="78" t="n">
        <v>37</v>
      </c>
      <c r="B39" s="78" t="n">
        <v>2018</v>
      </c>
      <c r="C39" s="78" t="s">
        <v>172</v>
      </c>
      <c r="D39" s="79" t="s">
        <v>288</v>
      </c>
      <c r="E39" s="78" t="s">
        <v>289</v>
      </c>
      <c r="F39" s="79" t="s">
        <v>290</v>
      </c>
      <c r="G39" s="79" t="s">
        <v>188</v>
      </c>
      <c r="H39" s="79" t="s">
        <v>177</v>
      </c>
      <c r="I39" s="80" t="n">
        <v>1095000</v>
      </c>
      <c r="J39" s="80" t="n">
        <v>0</v>
      </c>
    </row>
    <row r="40" customFormat="false" ht="25.8" hidden="false" customHeight="false" outlineLevel="0" collapsed="false">
      <c r="A40" s="78" t="n">
        <v>38</v>
      </c>
      <c r="B40" s="78" t="n">
        <v>2018</v>
      </c>
      <c r="C40" s="78" t="s">
        <v>172</v>
      </c>
      <c r="D40" s="79" t="s">
        <v>291</v>
      </c>
      <c r="E40" s="78" t="s">
        <v>292</v>
      </c>
      <c r="F40" s="79" t="s">
        <v>293</v>
      </c>
      <c r="G40" s="79" t="s">
        <v>188</v>
      </c>
      <c r="H40" s="79" t="s">
        <v>177</v>
      </c>
      <c r="I40" s="80" t="n">
        <v>428432.72</v>
      </c>
      <c r="J40" s="80" t="n">
        <v>0</v>
      </c>
    </row>
    <row r="41" customFormat="false" ht="25.8" hidden="false" customHeight="false" outlineLevel="0" collapsed="false">
      <c r="A41" s="78" t="n">
        <v>39</v>
      </c>
      <c r="B41" s="78" t="n">
        <v>2018</v>
      </c>
      <c r="C41" s="78" t="s">
        <v>253</v>
      </c>
      <c r="D41" s="79" t="s">
        <v>294</v>
      </c>
      <c r="E41" s="78" t="s">
        <v>295</v>
      </c>
      <c r="F41" s="79" t="s">
        <v>296</v>
      </c>
      <c r="G41" s="79" t="s">
        <v>184</v>
      </c>
      <c r="H41" s="79" t="s">
        <v>177</v>
      </c>
      <c r="I41" s="80" t="n">
        <v>3921193.42</v>
      </c>
      <c r="J41" s="80" t="n">
        <v>0</v>
      </c>
    </row>
    <row r="42" customFormat="false" ht="90.3" hidden="false" customHeight="false" outlineLevel="0" collapsed="false">
      <c r="A42" s="78" t="n">
        <v>40</v>
      </c>
      <c r="B42" s="78" t="n">
        <v>2018</v>
      </c>
      <c r="C42" s="78" t="s">
        <v>195</v>
      </c>
      <c r="D42" s="79" t="s">
        <v>297</v>
      </c>
      <c r="E42" s="78" t="s">
        <v>298</v>
      </c>
      <c r="F42" s="79" t="s">
        <v>299</v>
      </c>
      <c r="G42" s="79" t="s">
        <v>188</v>
      </c>
      <c r="H42" s="79" t="s">
        <v>177</v>
      </c>
      <c r="I42" s="80" t="n">
        <v>4000000</v>
      </c>
      <c r="J42" s="80" t="n">
        <v>0</v>
      </c>
    </row>
    <row r="43" customFormat="false" ht="64.5" hidden="false" customHeight="false" outlineLevel="0" collapsed="false">
      <c r="A43" s="78" t="n">
        <v>41</v>
      </c>
      <c r="B43" s="78" t="n">
        <v>2018</v>
      </c>
      <c r="C43" s="78" t="s">
        <v>172</v>
      </c>
      <c r="D43" s="79" t="s">
        <v>300</v>
      </c>
      <c r="E43" s="78" t="s">
        <v>301</v>
      </c>
      <c r="F43" s="79" t="s">
        <v>302</v>
      </c>
      <c r="G43" s="79" t="s">
        <v>188</v>
      </c>
      <c r="H43" s="79" t="s">
        <v>177</v>
      </c>
      <c r="I43" s="80" t="n">
        <v>638085</v>
      </c>
      <c r="J43" s="80" t="n">
        <v>0</v>
      </c>
    </row>
    <row r="44" customFormat="false" ht="38.7" hidden="false" customHeight="false" outlineLevel="0" collapsed="false">
      <c r="A44" s="78" t="n">
        <v>42</v>
      </c>
      <c r="B44" s="78" t="n">
        <v>2018</v>
      </c>
      <c r="C44" s="78" t="s">
        <v>172</v>
      </c>
      <c r="D44" s="79" t="s">
        <v>303</v>
      </c>
      <c r="E44" s="78" t="s">
        <v>304</v>
      </c>
      <c r="F44" s="79" t="s">
        <v>305</v>
      </c>
      <c r="G44" s="79" t="s">
        <v>188</v>
      </c>
      <c r="H44" s="79" t="s">
        <v>177</v>
      </c>
      <c r="I44" s="80" t="n">
        <v>1060000</v>
      </c>
      <c r="J44" s="80" t="n">
        <v>0</v>
      </c>
    </row>
    <row r="45" customFormat="false" ht="25.8" hidden="false" customHeight="false" outlineLevel="0" collapsed="false">
      <c r="A45" s="78" t="n">
        <v>43</v>
      </c>
      <c r="B45" s="78" t="n">
        <v>2018</v>
      </c>
      <c r="C45" s="78" t="s">
        <v>172</v>
      </c>
      <c r="D45" s="79" t="s">
        <v>306</v>
      </c>
      <c r="E45" s="78" t="s">
        <v>307</v>
      </c>
      <c r="F45" s="79" t="s">
        <v>308</v>
      </c>
      <c r="G45" s="79" t="s">
        <v>188</v>
      </c>
      <c r="H45" s="79" t="s">
        <v>177</v>
      </c>
      <c r="I45" s="80" t="n">
        <v>1000000</v>
      </c>
      <c r="J45" s="80" t="n">
        <v>0</v>
      </c>
    </row>
    <row r="46" customFormat="false" ht="38.7" hidden="false" customHeight="false" outlineLevel="0" collapsed="false">
      <c r="A46" s="78" t="n">
        <v>44</v>
      </c>
      <c r="B46" s="78" t="n">
        <v>2018</v>
      </c>
      <c r="C46" s="78" t="s">
        <v>195</v>
      </c>
      <c r="D46" s="79" t="s">
        <v>309</v>
      </c>
      <c r="E46" s="78" t="s">
        <v>310</v>
      </c>
      <c r="F46" s="79" t="s">
        <v>311</v>
      </c>
      <c r="G46" s="79" t="s">
        <v>188</v>
      </c>
      <c r="H46" s="79" t="s">
        <v>177</v>
      </c>
      <c r="I46" s="80" t="n">
        <v>1920251.51</v>
      </c>
      <c r="J46" s="80" t="n">
        <v>0</v>
      </c>
    </row>
    <row r="47" customFormat="false" ht="64.5" hidden="false" customHeight="false" outlineLevel="0" collapsed="false">
      <c r="A47" s="78" t="n">
        <v>45</v>
      </c>
      <c r="B47" s="78" t="n">
        <v>2018</v>
      </c>
      <c r="C47" s="78" t="s">
        <v>172</v>
      </c>
      <c r="D47" s="79" t="s">
        <v>312</v>
      </c>
      <c r="E47" s="78" t="s">
        <v>313</v>
      </c>
      <c r="F47" s="79" t="s">
        <v>314</v>
      </c>
      <c r="G47" s="79" t="s">
        <v>188</v>
      </c>
      <c r="H47" s="79" t="s">
        <v>177</v>
      </c>
      <c r="I47" s="80" t="n">
        <v>868012.67</v>
      </c>
      <c r="J47" s="80" t="n">
        <v>0</v>
      </c>
    </row>
    <row r="48" customFormat="false" ht="103.2" hidden="false" customHeight="false" outlineLevel="0" collapsed="false">
      <c r="A48" s="78" t="n">
        <v>46</v>
      </c>
      <c r="B48" s="78" t="n">
        <v>2018</v>
      </c>
      <c r="C48" s="78" t="s">
        <v>284</v>
      </c>
      <c r="D48" s="79" t="s">
        <v>315</v>
      </c>
      <c r="E48" s="78" t="s">
        <v>316</v>
      </c>
      <c r="F48" s="79" t="s">
        <v>317</v>
      </c>
      <c r="G48" s="79" t="s">
        <v>188</v>
      </c>
      <c r="H48" s="79" t="s">
        <v>177</v>
      </c>
      <c r="I48" s="80" t="n">
        <v>3060000</v>
      </c>
      <c r="J48" s="80" t="n">
        <v>0</v>
      </c>
    </row>
    <row r="49" customFormat="false" ht="25.8" hidden="false" customHeight="false" outlineLevel="0" collapsed="false">
      <c r="A49" s="78" t="n">
        <v>47</v>
      </c>
      <c r="B49" s="78" t="n">
        <v>2018</v>
      </c>
      <c r="C49" s="78" t="s">
        <v>172</v>
      </c>
      <c r="D49" s="79" t="s">
        <v>318</v>
      </c>
      <c r="E49" s="78" t="s">
        <v>319</v>
      </c>
      <c r="F49" s="79" t="s">
        <v>320</v>
      </c>
      <c r="G49" s="79" t="s">
        <v>188</v>
      </c>
      <c r="H49" s="79" t="s">
        <v>177</v>
      </c>
      <c r="I49" s="80" t="n">
        <v>262403.43</v>
      </c>
      <c r="J49" s="80" t="n">
        <v>0</v>
      </c>
    </row>
    <row r="50" customFormat="false" ht="38.7" hidden="false" customHeight="false" outlineLevel="0" collapsed="false">
      <c r="A50" s="78" t="n">
        <v>48</v>
      </c>
      <c r="B50" s="78" t="n">
        <v>2018</v>
      </c>
      <c r="C50" s="78" t="s">
        <v>235</v>
      </c>
      <c r="D50" s="79" t="s">
        <v>248</v>
      </c>
      <c r="E50" s="78" t="s">
        <v>321</v>
      </c>
      <c r="F50" s="79" t="s">
        <v>322</v>
      </c>
      <c r="G50" s="79" t="s">
        <v>188</v>
      </c>
      <c r="H50" s="79" t="s">
        <v>177</v>
      </c>
      <c r="I50" s="80" t="n">
        <v>1100000</v>
      </c>
      <c r="J50" s="80" t="n">
        <v>0</v>
      </c>
    </row>
    <row r="51" customFormat="false" ht="25.8" hidden="false" customHeight="false" outlineLevel="0" collapsed="false">
      <c r="A51" s="78" t="n">
        <v>49</v>
      </c>
      <c r="B51" s="78" t="n">
        <v>2018</v>
      </c>
      <c r="C51" s="78" t="s">
        <v>172</v>
      </c>
      <c r="D51" s="79" t="s">
        <v>323</v>
      </c>
      <c r="E51" s="78" t="s">
        <v>324</v>
      </c>
      <c r="F51" s="79" t="s">
        <v>325</v>
      </c>
      <c r="G51" s="79" t="s">
        <v>188</v>
      </c>
      <c r="H51" s="79" t="s">
        <v>177</v>
      </c>
      <c r="I51" s="80" t="n">
        <v>910000</v>
      </c>
      <c r="J51" s="80" t="n">
        <v>0</v>
      </c>
    </row>
    <row r="52" customFormat="false" ht="38.7" hidden="false" customHeight="false" outlineLevel="0" collapsed="false">
      <c r="A52" s="78" t="n">
        <v>50</v>
      </c>
      <c r="B52" s="78" t="n">
        <v>2018</v>
      </c>
      <c r="C52" s="78" t="s">
        <v>253</v>
      </c>
      <c r="D52" s="79" t="s">
        <v>326</v>
      </c>
      <c r="E52" s="78" t="s">
        <v>327</v>
      </c>
      <c r="F52" s="79" t="s">
        <v>328</v>
      </c>
      <c r="G52" s="79" t="s">
        <v>188</v>
      </c>
      <c r="H52" s="79" t="s">
        <v>177</v>
      </c>
      <c r="I52" s="80" t="n">
        <f aca="false">1128657-842906.13</f>
        <v>285750.87</v>
      </c>
      <c r="J52" s="80" t="n">
        <v>0</v>
      </c>
    </row>
    <row r="53" customFormat="false" ht="12.9" hidden="false" customHeight="false" outlineLevel="0" collapsed="false">
      <c r="H53" s="81" t="s">
        <v>92</v>
      </c>
      <c r="I53" s="82" t="n">
        <f aca="false">SUM(I3:I52)</f>
        <v>81305291.39</v>
      </c>
      <c r="J53" s="83" t="n">
        <f aca="false">SUM(J3:J52)</f>
        <v>0</v>
      </c>
    </row>
    <row r="54" customFormat="false" ht="12.9" hidden="false" customHeight="false" outlineLevel="0" collapsed="false">
      <c r="H54" s="81" t="s">
        <v>93</v>
      </c>
      <c r="I54" s="82" t="n">
        <v>81305291.39</v>
      </c>
    </row>
    <row r="55" customFormat="false" ht="12.9" hidden="false" customHeight="false" outlineLevel="0" collapsed="false">
      <c r="H55" s="81" t="s">
        <v>163</v>
      </c>
      <c r="I55" s="82" t="n">
        <f aca="false">+I54-I53</f>
        <v>0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33" activeCellId="0" sqref="G33"/>
    </sheetView>
  </sheetViews>
  <sheetFormatPr defaultColWidth="9.15625" defaultRowHeight="12.3" zeroHeight="false" outlineLevelRow="0" outlineLevelCol="0"/>
  <cols>
    <col collapsed="false" customWidth="true" hidden="false" outlineLevel="0" max="1" min="1" style="84" width="2.99"/>
    <col collapsed="false" customWidth="true" hidden="false" outlineLevel="0" max="2" min="2" style="84" width="7.16"/>
    <col collapsed="false" customWidth="true" hidden="false" outlineLevel="0" max="3" min="3" style="84" width="25.55"/>
    <col collapsed="false" customWidth="true" hidden="false" outlineLevel="0" max="4" min="4" style="84" width="9.55"/>
    <col collapsed="false" customWidth="true" hidden="false" outlineLevel="0" max="5" min="5" style="84" width="16.71"/>
    <col collapsed="false" customWidth="true" hidden="false" outlineLevel="0" max="6" min="6" style="84" width="71.43"/>
    <col collapsed="false" customWidth="true" hidden="false" outlineLevel="0" max="7" min="7" style="84" width="23.43"/>
    <col collapsed="false" customWidth="true" hidden="false" outlineLevel="0" max="8" min="8" style="84" width="23.27"/>
    <col collapsed="false" customWidth="true" hidden="false" outlineLevel="0" max="9" min="9" style="84" width="17.71"/>
    <col collapsed="false" customWidth="false" hidden="false" outlineLevel="0" max="257" min="10" style="84" width="9.15"/>
  </cols>
  <sheetData>
    <row r="1" customFormat="false" ht="27" hidden="false" customHeight="false" outlineLevel="0" collapsed="false">
      <c r="A1" s="85" t="s">
        <v>329</v>
      </c>
      <c r="B1" s="85"/>
      <c r="C1" s="85"/>
      <c r="D1" s="85"/>
      <c r="E1" s="85"/>
      <c r="F1" s="85"/>
      <c r="G1" s="85"/>
      <c r="H1" s="85"/>
      <c r="I1" s="85"/>
    </row>
    <row r="2" customFormat="false" ht="24.6" hidden="false" customHeight="false" outlineLevel="0" collapsed="false">
      <c r="A2" s="86" t="s">
        <v>330</v>
      </c>
      <c r="B2" s="86" t="s">
        <v>331</v>
      </c>
      <c r="C2" s="86" t="s">
        <v>4</v>
      </c>
      <c r="D2" s="86" t="s">
        <v>166</v>
      </c>
      <c r="E2" s="87" t="s">
        <v>332</v>
      </c>
      <c r="F2" s="86" t="s">
        <v>333</v>
      </c>
      <c r="G2" s="88" t="s">
        <v>334</v>
      </c>
      <c r="H2" s="88" t="s">
        <v>335</v>
      </c>
      <c r="I2" s="88" t="s">
        <v>336</v>
      </c>
    </row>
    <row r="3" customFormat="false" ht="24.6" hidden="false" customHeight="false" outlineLevel="0" collapsed="false">
      <c r="A3" s="89" t="n">
        <v>1</v>
      </c>
      <c r="B3" s="89" t="n">
        <v>50</v>
      </c>
      <c r="C3" s="89" t="s">
        <v>337</v>
      </c>
      <c r="D3" s="89" t="s">
        <v>338</v>
      </c>
      <c r="E3" s="90" t="s">
        <v>339</v>
      </c>
      <c r="F3" s="91" t="s">
        <v>340</v>
      </c>
      <c r="G3" s="92" t="n">
        <v>2255298.3</v>
      </c>
      <c r="H3" s="92" t="n">
        <v>10000</v>
      </c>
      <c r="I3" s="92" t="n">
        <v>2245298.3</v>
      </c>
    </row>
    <row r="4" customFormat="false" ht="12.3" hidden="false" customHeight="false" outlineLevel="0" collapsed="false">
      <c r="A4" s="89" t="n">
        <f aca="false">A3+1</f>
        <v>2</v>
      </c>
      <c r="B4" s="89" t="n">
        <v>91</v>
      </c>
      <c r="C4" s="89" t="s">
        <v>341</v>
      </c>
      <c r="D4" s="89" t="s">
        <v>342</v>
      </c>
      <c r="E4" s="93" t="s">
        <v>343</v>
      </c>
      <c r="F4" s="91" t="s">
        <v>344</v>
      </c>
      <c r="G4" s="92" t="n">
        <v>3199900</v>
      </c>
      <c r="H4" s="92" t="n">
        <v>5000</v>
      </c>
      <c r="I4" s="92" t="n">
        <v>3194900</v>
      </c>
    </row>
    <row r="5" customFormat="false" ht="12.3" hidden="false" customHeight="false" outlineLevel="0" collapsed="false">
      <c r="A5" s="89" t="n">
        <f aca="false">A4+1</f>
        <v>3</v>
      </c>
      <c r="B5" s="89" t="n">
        <v>695</v>
      </c>
      <c r="C5" s="89" t="s">
        <v>345</v>
      </c>
      <c r="D5" s="89" t="s">
        <v>346</v>
      </c>
      <c r="E5" s="93" t="s">
        <v>347</v>
      </c>
      <c r="F5" s="91" t="s">
        <v>348</v>
      </c>
      <c r="G5" s="92" t="n">
        <v>2054586</v>
      </c>
      <c r="H5" s="92" t="n">
        <v>1027.3</v>
      </c>
      <c r="I5" s="92" t="n">
        <v>2053558.7</v>
      </c>
    </row>
    <row r="6" customFormat="false" ht="24.6" hidden="false" customHeight="false" outlineLevel="0" collapsed="false">
      <c r="A6" s="89" t="n">
        <f aca="false">A5+1</f>
        <v>4</v>
      </c>
      <c r="B6" s="89" t="n">
        <v>531</v>
      </c>
      <c r="C6" s="89" t="s">
        <v>349</v>
      </c>
      <c r="D6" s="89" t="s">
        <v>350</v>
      </c>
      <c r="E6" s="93" t="s">
        <v>351</v>
      </c>
      <c r="F6" s="91" t="s">
        <v>352</v>
      </c>
      <c r="G6" s="92" t="n">
        <v>738132.5</v>
      </c>
      <c r="H6" s="92" t="n">
        <v>89456.3</v>
      </c>
      <c r="I6" s="92" t="n">
        <v>648676.2</v>
      </c>
    </row>
    <row r="7" customFormat="false" ht="24.6" hidden="false" customHeight="false" outlineLevel="0" collapsed="false">
      <c r="A7" s="89" t="n">
        <f aca="false">A6+1</f>
        <v>5</v>
      </c>
      <c r="B7" s="89" t="n">
        <v>141</v>
      </c>
      <c r="C7" s="89" t="s">
        <v>353</v>
      </c>
      <c r="D7" s="89" t="s">
        <v>342</v>
      </c>
      <c r="E7" s="93" t="s">
        <v>354</v>
      </c>
      <c r="F7" s="91" t="s">
        <v>355</v>
      </c>
      <c r="G7" s="92" t="n">
        <v>1270053.42</v>
      </c>
      <c r="H7" s="92"/>
      <c r="I7" s="92" t="n">
        <v>1270053.42</v>
      </c>
    </row>
    <row r="8" customFormat="false" ht="24.6" hidden="false" customHeight="false" outlineLevel="0" collapsed="false">
      <c r="A8" s="89" t="n">
        <f aca="false">A7+1</f>
        <v>6</v>
      </c>
      <c r="B8" s="89" t="n">
        <v>31</v>
      </c>
      <c r="C8" s="89" t="s">
        <v>356</v>
      </c>
      <c r="D8" s="89" t="s">
        <v>357</v>
      </c>
      <c r="E8" s="93" t="s">
        <v>358</v>
      </c>
      <c r="F8" s="91" t="s">
        <v>359</v>
      </c>
      <c r="G8" s="92" t="n">
        <v>990000</v>
      </c>
      <c r="H8" s="92" t="n">
        <v>1000</v>
      </c>
      <c r="I8" s="92" t="n">
        <v>989000</v>
      </c>
    </row>
    <row r="9" customFormat="false" ht="36.9" hidden="false" customHeight="false" outlineLevel="0" collapsed="false">
      <c r="A9" s="89" t="n">
        <f aca="false">A8+1</f>
        <v>7</v>
      </c>
      <c r="B9" s="89" t="n">
        <v>151</v>
      </c>
      <c r="C9" s="89" t="s">
        <v>360</v>
      </c>
      <c r="D9" s="89" t="s">
        <v>350</v>
      </c>
      <c r="E9" s="93" t="s">
        <v>361</v>
      </c>
      <c r="F9" s="91" t="s">
        <v>362</v>
      </c>
      <c r="G9" s="92" t="n">
        <v>1300000</v>
      </c>
      <c r="H9" s="92" t="n">
        <v>650</v>
      </c>
      <c r="I9" s="92" t="n">
        <v>1299350</v>
      </c>
    </row>
    <row r="10" customFormat="false" ht="24.6" hidden="false" customHeight="false" outlineLevel="0" collapsed="false">
      <c r="A10" s="89" t="n">
        <f aca="false">A9+1</f>
        <v>8</v>
      </c>
      <c r="B10" s="89" t="n">
        <v>153</v>
      </c>
      <c r="C10" s="89" t="s">
        <v>363</v>
      </c>
      <c r="D10" s="89" t="s">
        <v>342</v>
      </c>
      <c r="E10" s="93" t="s">
        <v>364</v>
      </c>
      <c r="F10" s="91" t="s">
        <v>365</v>
      </c>
      <c r="G10" s="92" t="n">
        <v>2320000</v>
      </c>
      <c r="H10" s="92"/>
      <c r="I10" s="92" t="n">
        <v>2320000</v>
      </c>
    </row>
    <row r="11" customFormat="false" ht="36.9" hidden="false" customHeight="false" outlineLevel="0" collapsed="false">
      <c r="A11" s="89" t="n">
        <f aca="false">A10+1</f>
        <v>9</v>
      </c>
      <c r="B11" s="89" t="n">
        <v>44</v>
      </c>
      <c r="C11" s="89" t="s">
        <v>366</v>
      </c>
      <c r="D11" s="89" t="s">
        <v>346</v>
      </c>
      <c r="E11" s="93" t="s">
        <v>367</v>
      </c>
      <c r="F11" s="91" t="s">
        <v>368</v>
      </c>
      <c r="G11" s="92" t="n">
        <v>1642363.5</v>
      </c>
      <c r="H11" s="92"/>
      <c r="I11" s="92" t="n">
        <v>1642363.5</v>
      </c>
    </row>
    <row r="12" customFormat="false" ht="24.6" hidden="false" customHeight="false" outlineLevel="0" collapsed="false">
      <c r="A12" s="89" t="n">
        <f aca="false">A11+1</f>
        <v>10</v>
      </c>
      <c r="B12" s="89" t="n">
        <v>583</v>
      </c>
      <c r="C12" s="89" t="s">
        <v>369</v>
      </c>
      <c r="D12" s="89" t="s">
        <v>350</v>
      </c>
      <c r="E12" s="93" t="s">
        <v>370</v>
      </c>
      <c r="F12" s="91" t="s">
        <v>371</v>
      </c>
      <c r="G12" s="92" t="n">
        <v>667000</v>
      </c>
      <c r="H12" s="92" t="n">
        <v>6.7</v>
      </c>
      <c r="I12" s="92" t="n">
        <v>666993.3</v>
      </c>
    </row>
    <row r="13" customFormat="false" ht="24.6" hidden="false" customHeight="false" outlineLevel="0" collapsed="false">
      <c r="A13" s="89" t="n">
        <f aca="false">A12+1</f>
        <v>11</v>
      </c>
      <c r="B13" s="89" t="n">
        <v>2</v>
      </c>
      <c r="C13" s="89" t="s">
        <v>372</v>
      </c>
      <c r="D13" s="89" t="s">
        <v>342</v>
      </c>
      <c r="E13" s="93" t="s">
        <v>373</v>
      </c>
      <c r="F13" s="91" t="s">
        <v>374</v>
      </c>
      <c r="G13" s="92" t="n">
        <v>2950000</v>
      </c>
      <c r="H13" s="92"/>
      <c r="I13" s="92" t="n">
        <v>2950000</v>
      </c>
    </row>
    <row r="14" customFormat="false" ht="24.6" hidden="false" customHeight="false" outlineLevel="0" collapsed="false">
      <c r="A14" s="89" t="n">
        <f aca="false">A13+1</f>
        <v>12</v>
      </c>
      <c r="B14" s="89" t="n">
        <v>279</v>
      </c>
      <c r="C14" s="89" t="s">
        <v>375</v>
      </c>
      <c r="D14" s="89" t="s">
        <v>350</v>
      </c>
      <c r="E14" s="93" t="s">
        <v>376</v>
      </c>
      <c r="F14" s="94" t="s">
        <v>377</v>
      </c>
      <c r="G14" s="92" t="n">
        <v>500000</v>
      </c>
      <c r="H14" s="92"/>
      <c r="I14" s="92" t="n">
        <v>500000</v>
      </c>
    </row>
    <row r="15" customFormat="false" ht="24.6" hidden="false" customHeight="false" outlineLevel="0" collapsed="false">
      <c r="A15" s="89" t="n">
        <f aca="false">A14+1</f>
        <v>13</v>
      </c>
      <c r="B15" s="89" t="n">
        <v>649</v>
      </c>
      <c r="C15" s="89" t="s">
        <v>378</v>
      </c>
      <c r="D15" s="89" t="s">
        <v>350</v>
      </c>
      <c r="E15" s="93" t="s">
        <v>379</v>
      </c>
      <c r="F15" s="91" t="s">
        <v>380</v>
      </c>
      <c r="G15" s="92" t="n">
        <v>1860000</v>
      </c>
      <c r="H15" s="92"/>
      <c r="I15" s="92" t="n">
        <v>1860000</v>
      </c>
    </row>
    <row r="16" customFormat="false" ht="24.6" hidden="false" customHeight="false" outlineLevel="0" collapsed="false">
      <c r="A16" s="89" t="n">
        <f aca="false">A15+1</f>
        <v>14</v>
      </c>
      <c r="B16" s="89" t="n">
        <v>148</v>
      </c>
      <c r="C16" s="89" t="s">
        <v>381</v>
      </c>
      <c r="D16" s="89" t="s">
        <v>342</v>
      </c>
      <c r="E16" s="93" t="s">
        <v>382</v>
      </c>
      <c r="F16" s="91" t="s">
        <v>383</v>
      </c>
      <c r="G16" s="92" t="n">
        <v>2430000</v>
      </c>
      <c r="H16" s="92"/>
      <c r="I16" s="92" t="n">
        <v>2430000</v>
      </c>
    </row>
    <row r="17" customFormat="false" ht="49.2" hidden="false" customHeight="false" outlineLevel="0" collapsed="false">
      <c r="A17" s="89" t="n">
        <f aca="false">A16+1</f>
        <v>15</v>
      </c>
      <c r="B17" s="89" t="n">
        <v>60</v>
      </c>
      <c r="C17" s="89" t="s">
        <v>384</v>
      </c>
      <c r="D17" s="89" t="s">
        <v>342</v>
      </c>
      <c r="E17" s="93" t="s">
        <v>385</v>
      </c>
      <c r="F17" s="91" t="s">
        <v>386</v>
      </c>
      <c r="G17" s="92" t="n">
        <v>850000</v>
      </c>
      <c r="H17" s="92"/>
      <c r="I17" s="92" t="n">
        <v>850000</v>
      </c>
    </row>
    <row r="18" customFormat="false" ht="24.6" hidden="false" customHeight="false" outlineLevel="0" collapsed="false">
      <c r="A18" s="89" t="n">
        <f aca="false">A17+1</f>
        <v>16</v>
      </c>
      <c r="B18" s="89" t="n">
        <v>199</v>
      </c>
      <c r="C18" s="89" t="s">
        <v>387</v>
      </c>
      <c r="D18" s="89" t="s">
        <v>338</v>
      </c>
      <c r="E18" s="93" t="s">
        <v>388</v>
      </c>
      <c r="F18" s="91" t="s">
        <v>389</v>
      </c>
      <c r="G18" s="92" t="n">
        <v>722567.17</v>
      </c>
      <c r="H18" s="92" t="n">
        <v>134777.17</v>
      </c>
      <c r="I18" s="92" t="n">
        <v>587790</v>
      </c>
    </row>
    <row r="19" customFormat="false" ht="24.6" hidden="false" customHeight="false" outlineLevel="0" collapsed="false">
      <c r="A19" s="89" t="n">
        <f aca="false">A18+1</f>
        <v>17</v>
      </c>
      <c r="B19" s="89" t="n">
        <v>646</v>
      </c>
      <c r="C19" s="89" t="s">
        <v>390</v>
      </c>
      <c r="D19" s="89" t="s">
        <v>342</v>
      </c>
      <c r="E19" s="93" t="s">
        <v>391</v>
      </c>
      <c r="F19" s="91" t="s">
        <v>392</v>
      </c>
      <c r="G19" s="92" t="n">
        <v>1880000</v>
      </c>
      <c r="H19" s="92"/>
      <c r="I19" s="92" t="n">
        <v>1880000</v>
      </c>
    </row>
    <row r="20" customFormat="false" ht="24.9" hidden="false" customHeight="false" outlineLevel="0" collapsed="false">
      <c r="A20" s="89" t="n">
        <f aca="false">A19+1</f>
        <v>18</v>
      </c>
      <c r="B20" s="89" t="n">
        <v>192</v>
      </c>
      <c r="C20" s="89" t="s">
        <v>393</v>
      </c>
      <c r="D20" s="89" t="s">
        <v>346</v>
      </c>
      <c r="E20" s="93" t="s">
        <v>394</v>
      </c>
      <c r="F20" s="91" t="s">
        <v>395</v>
      </c>
      <c r="G20" s="92" t="n">
        <v>1298500</v>
      </c>
      <c r="H20" s="92" t="n">
        <v>8000</v>
      </c>
      <c r="I20" s="92" t="n">
        <v>1290500</v>
      </c>
    </row>
    <row r="21" customFormat="false" ht="49.5" hidden="false" customHeight="false" outlineLevel="0" collapsed="false">
      <c r="A21" s="95" t="n">
        <v>1</v>
      </c>
      <c r="B21" s="96" t="n">
        <v>15</v>
      </c>
      <c r="C21" s="97" t="s">
        <v>396</v>
      </c>
      <c r="D21" s="96" t="s">
        <v>350</v>
      </c>
      <c r="E21" s="98" t="s">
        <v>397</v>
      </c>
      <c r="F21" s="99" t="s">
        <v>398</v>
      </c>
      <c r="G21" s="100" t="n">
        <v>2170000</v>
      </c>
      <c r="H21" s="100"/>
      <c r="I21" s="101" t="n">
        <v>2170000</v>
      </c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102"/>
      <c r="Y21" s="102"/>
      <c r="Z21" s="102"/>
      <c r="AA21" s="102"/>
      <c r="AB21" s="102"/>
      <c r="AC21" s="102"/>
      <c r="AD21" s="102"/>
      <c r="AE21" s="102"/>
      <c r="AF21" s="102"/>
      <c r="AG21" s="102"/>
      <c r="AH21" s="102"/>
      <c r="AI21" s="102"/>
      <c r="AJ21" s="102"/>
      <c r="AK21" s="102"/>
      <c r="AL21" s="102"/>
      <c r="AM21" s="102"/>
      <c r="AN21" s="102"/>
      <c r="AO21" s="102"/>
      <c r="AP21" s="102"/>
      <c r="AQ21" s="102"/>
      <c r="AR21" s="102"/>
      <c r="AS21" s="102"/>
      <c r="AT21" s="102"/>
      <c r="AU21" s="102"/>
      <c r="AV21" s="102"/>
      <c r="AW21" s="102"/>
      <c r="AX21" s="102"/>
      <c r="AY21" s="102"/>
      <c r="AZ21" s="102"/>
      <c r="BA21" s="102"/>
      <c r="BB21" s="102"/>
      <c r="BC21" s="102"/>
      <c r="BD21" s="102"/>
      <c r="BE21" s="102"/>
      <c r="BF21" s="102"/>
      <c r="BG21" s="102"/>
      <c r="BH21" s="102"/>
      <c r="BI21" s="102"/>
      <c r="BJ21" s="102"/>
      <c r="BK21" s="102"/>
      <c r="BL21" s="102"/>
      <c r="BM21" s="102"/>
      <c r="BN21" s="102"/>
      <c r="BO21" s="102"/>
      <c r="BP21" s="102"/>
      <c r="BQ21" s="102"/>
      <c r="BR21" s="102"/>
      <c r="BS21" s="102"/>
      <c r="BT21" s="102"/>
      <c r="BU21" s="102"/>
      <c r="BV21" s="102"/>
      <c r="BW21" s="102"/>
      <c r="BX21" s="102"/>
      <c r="BY21" s="102"/>
      <c r="BZ21" s="102"/>
      <c r="CA21" s="102"/>
      <c r="CB21" s="102"/>
      <c r="CC21" s="102"/>
      <c r="CD21" s="102"/>
      <c r="CE21" s="102"/>
      <c r="CF21" s="102"/>
      <c r="CG21" s="102"/>
      <c r="CH21" s="102"/>
      <c r="CI21" s="102"/>
      <c r="CJ21" s="102"/>
      <c r="CK21" s="102"/>
      <c r="CL21" s="102"/>
      <c r="CM21" s="102"/>
      <c r="CN21" s="102"/>
      <c r="CO21" s="102"/>
      <c r="CP21" s="102"/>
      <c r="CQ21" s="102"/>
      <c r="CR21" s="102"/>
      <c r="CS21" s="102"/>
      <c r="CT21" s="102"/>
      <c r="CU21" s="102"/>
      <c r="CV21" s="102"/>
      <c r="CW21" s="102"/>
      <c r="CX21" s="102"/>
      <c r="CY21" s="102"/>
      <c r="CZ21" s="102"/>
      <c r="DA21" s="102"/>
      <c r="DB21" s="102"/>
      <c r="DC21" s="102"/>
      <c r="DD21" s="102"/>
      <c r="DE21" s="102"/>
      <c r="DF21" s="102"/>
      <c r="DG21" s="102"/>
      <c r="DH21" s="102"/>
      <c r="DI21" s="102"/>
      <c r="DJ21" s="102"/>
      <c r="DK21" s="102"/>
      <c r="DL21" s="102"/>
      <c r="DM21" s="102"/>
      <c r="DN21" s="102"/>
      <c r="DO21" s="102"/>
      <c r="DP21" s="102"/>
      <c r="DQ21" s="102"/>
      <c r="DR21" s="102"/>
      <c r="DS21" s="102"/>
      <c r="DT21" s="102"/>
      <c r="DU21" s="102"/>
      <c r="DV21" s="102"/>
      <c r="DW21" s="102"/>
      <c r="DX21" s="102"/>
      <c r="DY21" s="102"/>
      <c r="DZ21" s="102"/>
      <c r="EA21" s="102"/>
      <c r="EB21" s="102"/>
      <c r="EC21" s="102"/>
      <c r="ED21" s="102"/>
      <c r="EE21" s="102"/>
      <c r="EF21" s="102"/>
      <c r="EG21" s="102"/>
      <c r="EH21" s="102"/>
      <c r="EI21" s="102"/>
      <c r="EJ21" s="102"/>
      <c r="EK21" s="102"/>
      <c r="EL21" s="102"/>
      <c r="EM21" s="102"/>
      <c r="EN21" s="102"/>
      <c r="EO21" s="102"/>
      <c r="EP21" s="102"/>
      <c r="EQ21" s="102"/>
      <c r="ER21" s="102"/>
      <c r="ES21" s="102"/>
      <c r="ET21" s="102"/>
      <c r="EU21" s="102"/>
      <c r="EV21" s="102"/>
      <c r="EW21" s="102"/>
      <c r="EX21" s="102"/>
      <c r="EY21" s="102"/>
      <c r="EZ21" s="102"/>
      <c r="FA21" s="102"/>
      <c r="FB21" s="102"/>
      <c r="FC21" s="102"/>
      <c r="FD21" s="102"/>
      <c r="FE21" s="102"/>
      <c r="FF21" s="102"/>
      <c r="FG21" s="102"/>
      <c r="FH21" s="102"/>
      <c r="FI21" s="102"/>
      <c r="FJ21" s="102"/>
      <c r="FK21" s="102"/>
      <c r="FL21" s="102"/>
      <c r="FM21" s="102"/>
      <c r="FN21" s="102"/>
      <c r="FO21" s="102"/>
      <c r="FP21" s="102"/>
      <c r="FQ21" s="102"/>
      <c r="FR21" s="102"/>
      <c r="FS21" s="102"/>
      <c r="FT21" s="102"/>
      <c r="FU21" s="102"/>
      <c r="FV21" s="102"/>
      <c r="FW21" s="102"/>
      <c r="FX21" s="102"/>
      <c r="FY21" s="102"/>
      <c r="FZ21" s="102"/>
      <c r="GA21" s="102"/>
      <c r="GB21" s="102"/>
      <c r="GC21" s="102"/>
      <c r="GD21" s="102"/>
      <c r="GE21" s="102"/>
      <c r="GF21" s="102"/>
      <c r="GG21" s="102"/>
      <c r="GH21" s="102"/>
      <c r="GI21" s="102"/>
      <c r="GJ21" s="102"/>
      <c r="GK21" s="102"/>
      <c r="GL21" s="102"/>
      <c r="GM21" s="102"/>
      <c r="GN21" s="102"/>
      <c r="GO21" s="102"/>
      <c r="GP21" s="102"/>
      <c r="GQ21" s="102"/>
      <c r="GR21" s="102"/>
      <c r="GS21" s="102"/>
      <c r="GT21" s="102"/>
      <c r="GU21" s="102"/>
      <c r="GV21" s="102"/>
      <c r="GW21" s="102"/>
      <c r="GX21" s="102"/>
      <c r="GY21" s="102"/>
      <c r="GZ21" s="102"/>
      <c r="HA21" s="102"/>
      <c r="HB21" s="102"/>
      <c r="HC21" s="102"/>
      <c r="HD21" s="102"/>
      <c r="HE21" s="102"/>
      <c r="HF21" s="102"/>
      <c r="HG21" s="102"/>
      <c r="HH21" s="102"/>
      <c r="HI21" s="102"/>
      <c r="HJ21" s="102"/>
      <c r="HK21" s="102"/>
      <c r="HL21" s="102"/>
      <c r="HM21" s="102"/>
      <c r="HN21" s="102"/>
      <c r="HO21" s="102"/>
      <c r="HP21" s="102"/>
      <c r="HQ21" s="102"/>
      <c r="HR21" s="102"/>
      <c r="HS21" s="102"/>
      <c r="HT21" s="102"/>
      <c r="HU21" s="102"/>
      <c r="HV21" s="102"/>
      <c r="HW21" s="102"/>
      <c r="HX21" s="102"/>
      <c r="HY21" s="102"/>
      <c r="HZ21" s="102"/>
      <c r="IA21" s="102"/>
      <c r="IB21" s="102"/>
      <c r="IC21" s="102"/>
      <c r="ID21" s="102"/>
      <c r="IE21" s="102"/>
      <c r="IF21" s="102"/>
      <c r="IG21" s="102"/>
      <c r="IH21" s="102"/>
      <c r="II21" s="102"/>
      <c r="IJ21" s="102"/>
      <c r="IK21" s="102"/>
      <c r="IL21" s="102"/>
      <c r="IM21" s="102"/>
      <c r="IN21" s="102"/>
      <c r="IO21" s="102"/>
      <c r="IP21" s="102"/>
      <c r="IQ21" s="102"/>
      <c r="IR21" s="102"/>
      <c r="IS21" s="102"/>
      <c r="IT21" s="102"/>
      <c r="IU21" s="102"/>
      <c r="IV21" s="102"/>
    </row>
    <row r="22" customFormat="false" ht="12.6" hidden="false" customHeight="false" outlineLevel="0" collapsed="false">
      <c r="A22" s="103" t="n">
        <v>2</v>
      </c>
      <c r="B22" s="104" t="n">
        <v>10</v>
      </c>
      <c r="C22" s="105" t="s">
        <v>396</v>
      </c>
      <c r="D22" s="104" t="s">
        <v>350</v>
      </c>
      <c r="E22" s="106" t="s">
        <v>399</v>
      </c>
      <c r="F22" s="107" t="s">
        <v>400</v>
      </c>
      <c r="G22" s="108" t="n">
        <v>2723630</v>
      </c>
      <c r="H22" s="100"/>
      <c r="I22" s="109" t="n">
        <v>2723630</v>
      </c>
      <c r="J22" s="102"/>
      <c r="K22" s="102"/>
      <c r="L22" s="102"/>
      <c r="M22" s="102"/>
      <c r="N22" s="102"/>
      <c r="O22" s="102"/>
      <c r="P22" s="102"/>
      <c r="Q22" s="102"/>
      <c r="R22" s="102"/>
      <c r="S22" s="102"/>
      <c r="T22" s="102"/>
      <c r="U22" s="102"/>
      <c r="V22" s="102"/>
      <c r="W22" s="102"/>
      <c r="X22" s="102"/>
      <c r="Y22" s="102"/>
      <c r="Z22" s="102"/>
      <c r="AA22" s="102"/>
      <c r="AB22" s="102"/>
      <c r="AC22" s="102"/>
      <c r="AD22" s="102"/>
      <c r="AE22" s="102"/>
      <c r="AF22" s="102"/>
      <c r="AG22" s="102"/>
      <c r="AH22" s="102"/>
      <c r="AI22" s="102"/>
      <c r="AJ22" s="102"/>
      <c r="AK22" s="102"/>
      <c r="AL22" s="102"/>
      <c r="AM22" s="102"/>
      <c r="AN22" s="102"/>
      <c r="AO22" s="102"/>
      <c r="AP22" s="102"/>
      <c r="AQ22" s="102"/>
      <c r="AR22" s="102"/>
      <c r="AS22" s="102"/>
      <c r="AT22" s="102"/>
      <c r="AU22" s="102"/>
      <c r="AV22" s="102"/>
      <c r="AW22" s="102"/>
      <c r="AX22" s="102"/>
      <c r="AY22" s="102"/>
      <c r="AZ22" s="102"/>
      <c r="BA22" s="102"/>
      <c r="BB22" s="102"/>
      <c r="BC22" s="102"/>
      <c r="BD22" s="102"/>
      <c r="BE22" s="102"/>
      <c r="BF22" s="102"/>
      <c r="BG22" s="102"/>
      <c r="BH22" s="102"/>
      <c r="BI22" s="102"/>
      <c r="BJ22" s="102"/>
      <c r="BK22" s="102"/>
      <c r="BL22" s="102"/>
      <c r="BM22" s="102"/>
      <c r="BN22" s="102"/>
      <c r="BO22" s="102"/>
      <c r="BP22" s="102"/>
      <c r="BQ22" s="102"/>
      <c r="BR22" s="102"/>
      <c r="BS22" s="102"/>
      <c r="BT22" s="102"/>
      <c r="BU22" s="102"/>
      <c r="BV22" s="102"/>
      <c r="BW22" s="102"/>
      <c r="BX22" s="102"/>
      <c r="BY22" s="102"/>
      <c r="BZ22" s="102"/>
      <c r="CA22" s="102"/>
      <c r="CB22" s="102"/>
      <c r="CC22" s="102"/>
      <c r="CD22" s="102"/>
      <c r="CE22" s="102"/>
      <c r="CF22" s="102"/>
      <c r="CG22" s="102"/>
      <c r="CH22" s="102"/>
      <c r="CI22" s="102"/>
      <c r="CJ22" s="102"/>
      <c r="CK22" s="102"/>
      <c r="CL22" s="102"/>
      <c r="CM22" s="102"/>
      <c r="CN22" s="102"/>
      <c r="CO22" s="102"/>
      <c r="CP22" s="102"/>
      <c r="CQ22" s="102"/>
      <c r="CR22" s="102"/>
      <c r="CS22" s="102"/>
      <c r="CT22" s="102"/>
      <c r="CU22" s="102"/>
      <c r="CV22" s="102"/>
      <c r="CW22" s="102"/>
      <c r="CX22" s="102"/>
      <c r="CY22" s="102"/>
      <c r="CZ22" s="102"/>
      <c r="DA22" s="102"/>
      <c r="DB22" s="102"/>
      <c r="DC22" s="102"/>
      <c r="DD22" s="102"/>
      <c r="DE22" s="102"/>
      <c r="DF22" s="102"/>
      <c r="DG22" s="102"/>
      <c r="DH22" s="102"/>
      <c r="DI22" s="102"/>
      <c r="DJ22" s="102"/>
      <c r="DK22" s="102"/>
      <c r="DL22" s="102"/>
      <c r="DM22" s="102"/>
      <c r="DN22" s="102"/>
      <c r="DO22" s="102"/>
      <c r="DP22" s="102"/>
      <c r="DQ22" s="102"/>
      <c r="DR22" s="102"/>
      <c r="DS22" s="102"/>
      <c r="DT22" s="102"/>
      <c r="DU22" s="102"/>
      <c r="DV22" s="102"/>
      <c r="DW22" s="102"/>
      <c r="DX22" s="102"/>
      <c r="DY22" s="102"/>
      <c r="DZ22" s="102"/>
      <c r="EA22" s="102"/>
      <c r="EB22" s="102"/>
      <c r="EC22" s="102"/>
      <c r="ED22" s="102"/>
      <c r="EE22" s="102"/>
      <c r="EF22" s="102"/>
      <c r="EG22" s="102"/>
      <c r="EH22" s="102"/>
      <c r="EI22" s="102"/>
      <c r="EJ22" s="102"/>
      <c r="EK22" s="102"/>
      <c r="EL22" s="102"/>
      <c r="EM22" s="102"/>
      <c r="EN22" s="102"/>
      <c r="EO22" s="102"/>
      <c r="EP22" s="102"/>
      <c r="EQ22" s="102"/>
      <c r="ER22" s="102"/>
      <c r="ES22" s="102"/>
      <c r="ET22" s="102"/>
      <c r="EU22" s="102"/>
      <c r="EV22" s="102"/>
      <c r="EW22" s="102"/>
      <c r="EX22" s="102"/>
      <c r="EY22" s="102"/>
      <c r="EZ22" s="102"/>
      <c r="FA22" s="102"/>
      <c r="FB22" s="102"/>
      <c r="FC22" s="102"/>
      <c r="FD22" s="102"/>
      <c r="FE22" s="102"/>
      <c r="FF22" s="102"/>
      <c r="FG22" s="102"/>
      <c r="FH22" s="102"/>
      <c r="FI22" s="102"/>
      <c r="FJ22" s="102"/>
      <c r="FK22" s="102"/>
      <c r="FL22" s="102"/>
      <c r="FM22" s="102"/>
      <c r="FN22" s="102"/>
      <c r="FO22" s="102"/>
      <c r="FP22" s="102"/>
      <c r="FQ22" s="102"/>
      <c r="FR22" s="102"/>
      <c r="FS22" s="102"/>
      <c r="FT22" s="102"/>
      <c r="FU22" s="102"/>
      <c r="FV22" s="102"/>
      <c r="FW22" s="102"/>
      <c r="FX22" s="102"/>
      <c r="FY22" s="102"/>
      <c r="FZ22" s="102"/>
      <c r="GA22" s="102"/>
      <c r="GB22" s="102"/>
      <c r="GC22" s="102"/>
      <c r="GD22" s="102"/>
      <c r="GE22" s="102"/>
      <c r="GF22" s="102"/>
      <c r="GG22" s="102"/>
      <c r="GH22" s="102"/>
      <c r="GI22" s="102"/>
      <c r="GJ22" s="102"/>
      <c r="GK22" s="102"/>
      <c r="GL22" s="102"/>
      <c r="GM22" s="102"/>
      <c r="GN22" s="102"/>
      <c r="GO22" s="102"/>
      <c r="GP22" s="102"/>
      <c r="GQ22" s="102"/>
      <c r="GR22" s="102"/>
      <c r="GS22" s="102"/>
      <c r="GT22" s="102"/>
      <c r="GU22" s="102"/>
      <c r="GV22" s="102"/>
      <c r="GW22" s="102"/>
      <c r="GX22" s="102"/>
      <c r="GY22" s="102"/>
      <c r="GZ22" s="102"/>
      <c r="HA22" s="102"/>
      <c r="HB22" s="102"/>
      <c r="HC22" s="102"/>
      <c r="HD22" s="102"/>
      <c r="HE22" s="102"/>
      <c r="HF22" s="102"/>
      <c r="HG22" s="102"/>
      <c r="HH22" s="102"/>
      <c r="HI22" s="102"/>
      <c r="HJ22" s="102"/>
      <c r="HK22" s="102"/>
      <c r="HL22" s="102"/>
      <c r="HM22" s="102"/>
      <c r="HN22" s="102"/>
      <c r="HO22" s="102"/>
      <c r="HP22" s="102"/>
      <c r="HQ22" s="102"/>
      <c r="HR22" s="102"/>
      <c r="HS22" s="102"/>
      <c r="HT22" s="102"/>
      <c r="HU22" s="102"/>
      <c r="HV22" s="102"/>
      <c r="HW22" s="102"/>
      <c r="HX22" s="102"/>
      <c r="HY22" s="102"/>
      <c r="HZ22" s="102"/>
      <c r="IA22" s="102"/>
      <c r="IB22" s="102"/>
      <c r="IC22" s="102"/>
      <c r="ID22" s="102"/>
      <c r="IE22" s="102"/>
      <c r="IF22" s="102"/>
      <c r="IG22" s="102"/>
      <c r="IH22" s="102"/>
      <c r="II22" s="102"/>
      <c r="IJ22" s="102"/>
      <c r="IK22" s="102"/>
      <c r="IL22" s="102"/>
      <c r="IM22" s="102"/>
      <c r="IN22" s="102"/>
      <c r="IO22" s="102"/>
      <c r="IP22" s="102"/>
      <c r="IQ22" s="102"/>
      <c r="IR22" s="102"/>
      <c r="IS22" s="102"/>
      <c r="IT22" s="102"/>
      <c r="IU22" s="102"/>
      <c r="IV22" s="102"/>
    </row>
    <row r="23" customFormat="false" ht="12.6" hidden="false" customHeight="false" outlineLevel="0" collapsed="false">
      <c r="A23" s="110" t="n">
        <v>3</v>
      </c>
      <c r="B23" s="111" t="n">
        <v>27</v>
      </c>
      <c r="C23" s="112" t="s">
        <v>401</v>
      </c>
      <c r="D23" s="111" t="s">
        <v>346</v>
      </c>
      <c r="E23" s="113" t="s">
        <v>402</v>
      </c>
      <c r="F23" s="114" t="s">
        <v>403</v>
      </c>
      <c r="G23" s="115" t="n">
        <v>1372393</v>
      </c>
      <c r="H23" s="100"/>
      <c r="I23" s="116" t="n">
        <v>1372393</v>
      </c>
      <c r="J23" s="102"/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102"/>
      <c r="Y23" s="102"/>
      <c r="Z23" s="102"/>
      <c r="AA23" s="102"/>
      <c r="AB23" s="102"/>
      <c r="AC23" s="102"/>
      <c r="AD23" s="102"/>
      <c r="AE23" s="102"/>
      <c r="AF23" s="102"/>
      <c r="AG23" s="102"/>
      <c r="AH23" s="102"/>
      <c r="AI23" s="102"/>
      <c r="AJ23" s="102"/>
      <c r="AK23" s="102"/>
      <c r="AL23" s="102"/>
      <c r="AM23" s="102"/>
      <c r="AN23" s="102"/>
      <c r="AO23" s="102"/>
      <c r="AP23" s="102"/>
      <c r="AQ23" s="102"/>
      <c r="AR23" s="102"/>
      <c r="AS23" s="102"/>
      <c r="AT23" s="102"/>
      <c r="AU23" s="102"/>
      <c r="AV23" s="102"/>
      <c r="AW23" s="102"/>
      <c r="AX23" s="102"/>
      <c r="AY23" s="102"/>
      <c r="AZ23" s="102"/>
      <c r="BA23" s="102"/>
      <c r="BB23" s="102"/>
      <c r="BC23" s="102"/>
      <c r="BD23" s="102"/>
      <c r="BE23" s="102"/>
      <c r="BF23" s="102"/>
      <c r="BG23" s="102"/>
      <c r="BH23" s="102"/>
      <c r="BI23" s="102"/>
      <c r="BJ23" s="102"/>
      <c r="BK23" s="102"/>
      <c r="BL23" s="102"/>
      <c r="BM23" s="102"/>
      <c r="BN23" s="102"/>
      <c r="BO23" s="102"/>
      <c r="BP23" s="102"/>
      <c r="BQ23" s="102"/>
      <c r="BR23" s="102"/>
      <c r="BS23" s="102"/>
      <c r="BT23" s="102"/>
      <c r="BU23" s="102"/>
      <c r="BV23" s="102"/>
      <c r="BW23" s="102"/>
      <c r="BX23" s="102"/>
      <c r="BY23" s="102"/>
      <c r="BZ23" s="102"/>
      <c r="CA23" s="102"/>
      <c r="CB23" s="102"/>
      <c r="CC23" s="102"/>
      <c r="CD23" s="102"/>
      <c r="CE23" s="102"/>
      <c r="CF23" s="102"/>
      <c r="CG23" s="102"/>
      <c r="CH23" s="102"/>
      <c r="CI23" s="102"/>
      <c r="CJ23" s="102"/>
      <c r="CK23" s="102"/>
      <c r="CL23" s="102"/>
      <c r="CM23" s="102"/>
      <c r="CN23" s="102"/>
      <c r="CO23" s="102"/>
      <c r="CP23" s="102"/>
      <c r="CQ23" s="102"/>
      <c r="CR23" s="102"/>
      <c r="CS23" s="102"/>
      <c r="CT23" s="102"/>
      <c r="CU23" s="102"/>
      <c r="CV23" s="102"/>
      <c r="CW23" s="102"/>
      <c r="CX23" s="102"/>
      <c r="CY23" s="102"/>
      <c r="CZ23" s="102"/>
      <c r="DA23" s="102"/>
      <c r="DB23" s="102"/>
      <c r="DC23" s="102"/>
      <c r="DD23" s="102"/>
      <c r="DE23" s="102"/>
      <c r="DF23" s="102"/>
      <c r="DG23" s="102"/>
      <c r="DH23" s="102"/>
      <c r="DI23" s="102"/>
      <c r="DJ23" s="102"/>
      <c r="DK23" s="102"/>
      <c r="DL23" s="102"/>
      <c r="DM23" s="102"/>
      <c r="DN23" s="102"/>
      <c r="DO23" s="102"/>
      <c r="DP23" s="102"/>
      <c r="DQ23" s="102"/>
      <c r="DR23" s="102"/>
      <c r="DS23" s="102"/>
      <c r="DT23" s="102"/>
      <c r="DU23" s="102"/>
      <c r="DV23" s="102"/>
      <c r="DW23" s="102"/>
      <c r="DX23" s="102"/>
      <c r="DY23" s="102"/>
      <c r="DZ23" s="102"/>
      <c r="EA23" s="102"/>
      <c r="EB23" s="102"/>
      <c r="EC23" s="102"/>
      <c r="ED23" s="102"/>
      <c r="EE23" s="102"/>
      <c r="EF23" s="102"/>
      <c r="EG23" s="102"/>
      <c r="EH23" s="102"/>
      <c r="EI23" s="102"/>
      <c r="EJ23" s="102"/>
      <c r="EK23" s="102"/>
      <c r="EL23" s="102"/>
      <c r="EM23" s="102"/>
      <c r="EN23" s="102"/>
      <c r="EO23" s="102"/>
      <c r="EP23" s="102"/>
      <c r="EQ23" s="102"/>
      <c r="ER23" s="102"/>
      <c r="ES23" s="102"/>
      <c r="ET23" s="102"/>
      <c r="EU23" s="102"/>
      <c r="EV23" s="102"/>
      <c r="EW23" s="102"/>
      <c r="EX23" s="102"/>
      <c r="EY23" s="102"/>
      <c r="EZ23" s="102"/>
      <c r="FA23" s="102"/>
      <c r="FB23" s="102"/>
      <c r="FC23" s="102"/>
      <c r="FD23" s="102"/>
      <c r="FE23" s="102"/>
      <c r="FF23" s="102"/>
      <c r="FG23" s="102"/>
      <c r="FH23" s="102"/>
      <c r="FI23" s="102"/>
      <c r="FJ23" s="102"/>
      <c r="FK23" s="102"/>
      <c r="FL23" s="102"/>
      <c r="FM23" s="102"/>
      <c r="FN23" s="102"/>
      <c r="FO23" s="102"/>
      <c r="FP23" s="102"/>
      <c r="FQ23" s="102"/>
      <c r="FR23" s="102"/>
      <c r="FS23" s="102"/>
      <c r="FT23" s="102"/>
      <c r="FU23" s="102"/>
      <c r="FV23" s="102"/>
      <c r="FW23" s="102"/>
      <c r="FX23" s="102"/>
      <c r="FY23" s="102"/>
      <c r="FZ23" s="102"/>
      <c r="GA23" s="102"/>
      <c r="GB23" s="102"/>
      <c r="GC23" s="102"/>
      <c r="GD23" s="102"/>
      <c r="GE23" s="102"/>
      <c r="GF23" s="102"/>
      <c r="GG23" s="102"/>
      <c r="GH23" s="102"/>
      <c r="GI23" s="102"/>
      <c r="GJ23" s="102"/>
      <c r="GK23" s="102"/>
      <c r="GL23" s="102"/>
      <c r="GM23" s="102"/>
      <c r="GN23" s="102"/>
      <c r="GO23" s="102"/>
      <c r="GP23" s="102"/>
      <c r="GQ23" s="102"/>
      <c r="GR23" s="102"/>
      <c r="GS23" s="102"/>
      <c r="GT23" s="102"/>
      <c r="GU23" s="102"/>
      <c r="GV23" s="102"/>
      <c r="GW23" s="102"/>
      <c r="GX23" s="102"/>
      <c r="GY23" s="102"/>
      <c r="GZ23" s="102"/>
      <c r="HA23" s="102"/>
      <c r="HB23" s="102"/>
      <c r="HC23" s="102"/>
      <c r="HD23" s="102"/>
      <c r="HE23" s="102"/>
      <c r="HF23" s="102"/>
      <c r="HG23" s="102"/>
      <c r="HH23" s="102"/>
      <c r="HI23" s="102"/>
      <c r="HJ23" s="102"/>
      <c r="HK23" s="102"/>
      <c r="HL23" s="102"/>
      <c r="HM23" s="102"/>
      <c r="HN23" s="102"/>
      <c r="HO23" s="102"/>
      <c r="HP23" s="102"/>
      <c r="HQ23" s="102"/>
      <c r="HR23" s="102"/>
      <c r="HS23" s="102"/>
      <c r="HT23" s="102"/>
      <c r="HU23" s="102"/>
      <c r="HV23" s="102"/>
      <c r="HW23" s="102"/>
      <c r="HX23" s="102"/>
      <c r="HY23" s="102"/>
      <c r="HZ23" s="102"/>
      <c r="IA23" s="102"/>
      <c r="IB23" s="102"/>
      <c r="IC23" s="102"/>
      <c r="ID23" s="102"/>
      <c r="IE23" s="102"/>
      <c r="IF23" s="102"/>
      <c r="IG23" s="102"/>
      <c r="IH23" s="102"/>
      <c r="II23" s="102"/>
      <c r="IJ23" s="102"/>
      <c r="IK23" s="102"/>
      <c r="IL23" s="102"/>
      <c r="IM23" s="102"/>
      <c r="IN23" s="102"/>
      <c r="IO23" s="102"/>
      <c r="IP23" s="102"/>
      <c r="IQ23" s="102"/>
      <c r="IR23" s="102"/>
      <c r="IS23" s="102"/>
      <c r="IT23" s="102"/>
      <c r="IU23" s="102"/>
      <c r="IV23" s="102"/>
    </row>
    <row r="24" customFormat="false" ht="37.2" hidden="false" customHeight="false" outlineLevel="0" collapsed="false">
      <c r="A24" s="117" t="n">
        <v>4</v>
      </c>
      <c r="B24" s="96" t="n">
        <v>8</v>
      </c>
      <c r="C24" s="97" t="s">
        <v>396</v>
      </c>
      <c r="D24" s="96" t="s">
        <v>350</v>
      </c>
      <c r="E24" s="98" t="s">
        <v>404</v>
      </c>
      <c r="F24" s="99" t="s">
        <v>405</v>
      </c>
      <c r="G24" s="100" t="n">
        <v>1281735.6</v>
      </c>
      <c r="H24" s="100"/>
      <c r="I24" s="101" t="n">
        <v>1281735.6</v>
      </c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  <c r="AO24" s="102"/>
      <c r="AP24" s="102"/>
      <c r="AQ24" s="102"/>
      <c r="AR24" s="102"/>
      <c r="AS24" s="102"/>
      <c r="AT24" s="102"/>
      <c r="AU24" s="102"/>
      <c r="AV24" s="102"/>
      <c r="AW24" s="102"/>
      <c r="AX24" s="102"/>
      <c r="AY24" s="102"/>
      <c r="AZ24" s="102"/>
      <c r="BA24" s="102"/>
      <c r="BB24" s="102"/>
      <c r="BC24" s="102"/>
      <c r="BD24" s="102"/>
      <c r="BE24" s="102"/>
      <c r="BF24" s="102"/>
      <c r="BG24" s="102"/>
      <c r="BH24" s="102"/>
      <c r="BI24" s="102"/>
      <c r="BJ24" s="102"/>
      <c r="BK24" s="102"/>
      <c r="BL24" s="102"/>
      <c r="BM24" s="102"/>
      <c r="BN24" s="102"/>
      <c r="BO24" s="102"/>
      <c r="BP24" s="102"/>
      <c r="BQ24" s="102"/>
      <c r="BR24" s="102"/>
      <c r="BS24" s="102"/>
      <c r="BT24" s="102"/>
      <c r="BU24" s="102"/>
      <c r="BV24" s="102"/>
      <c r="BW24" s="102"/>
      <c r="BX24" s="102"/>
      <c r="BY24" s="102"/>
      <c r="BZ24" s="102"/>
      <c r="CA24" s="102"/>
      <c r="CB24" s="102"/>
      <c r="CC24" s="102"/>
      <c r="CD24" s="102"/>
      <c r="CE24" s="102"/>
      <c r="CF24" s="102"/>
      <c r="CG24" s="102"/>
      <c r="CH24" s="102"/>
      <c r="CI24" s="102"/>
      <c r="CJ24" s="102"/>
      <c r="CK24" s="102"/>
      <c r="CL24" s="102"/>
      <c r="CM24" s="102"/>
      <c r="CN24" s="102"/>
      <c r="CO24" s="102"/>
      <c r="CP24" s="102"/>
      <c r="CQ24" s="102"/>
      <c r="CR24" s="102"/>
      <c r="CS24" s="102"/>
      <c r="CT24" s="102"/>
      <c r="CU24" s="102"/>
      <c r="CV24" s="102"/>
      <c r="CW24" s="102"/>
      <c r="CX24" s="102"/>
      <c r="CY24" s="102"/>
      <c r="CZ24" s="102"/>
      <c r="DA24" s="102"/>
      <c r="DB24" s="102"/>
      <c r="DC24" s="102"/>
      <c r="DD24" s="102"/>
      <c r="DE24" s="102"/>
      <c r="DF24" s="102"/>
      <c r="DG24" s="102"/>
      <c r="DH24" s="102"/>
      <c r="DI24" s="102"/>
      <c r="DJ24" s="102"/>
      <c r="DK24" s="102"/>
      <c r="DL24" s="102"/>
      <c r="DM24" s="102"/>
      <c r="DN24" s="102"/>
      <c r="DO24" s="102"/>
      <c r="DP24" s="102"/>
      <c r="DQ24" s="102"/>
      <c r="DR24" s="102"/>
      <c r="DS24" s="102"/>
      <c r="DT24" s="102"/>
      <c r="DU24" s="102"/>
      <c r="DV24" s="102"/>
      <c r="DW24" s="102"/>
      <c r="DX24" s="102"/>
      <c r="DY24" s="102"/>
      <c r="DZ24" s="102"/>
      <c r="EA24" s="102"/>
      <c r="EB24" s="102"/>
      <c r="EC24" s="102"/>
      <c r="ED24" s="102"/>
      <c r="EE24" s="102"/>
      <c r="EF24" s="102"/>
      <c r="EG24" s="102"/>
      <c r="EH24" s="102"/>
      <c r="EI24" s="102"/>
      <c r="EJ24" s="102"/>
      <c r="EK24" s="102"/>
      <c r="EL24" s="102"/>
      <c r="EM24" s="102"/>
      <c r="EN24" s="102"/>
      <c r="EO24" s="102"/>
      <c r="EP24" s="102"/>
      <c r="EQ24" s="102"/>
      <c r="ER24" s="102"/>
      <c r="ES24" s="102"/>
      <c r="ET24" s="102"/>
      <c r="EU24" s="102"/>
      <c r="EV24" s="102"/>
      <c r="EW24" s="102"/>
      <c r="EX24" s="102"/>
      <c r="EY24" s="102"/>
      <c r="EZ24" s="102"/>
      <c r="FA24" s="102"/>
      <c r="FB24" s="102"/>
      <c r="FC24" s="102"/>
      <c r="FD24" s="102"/>
      <c r="FE24" s="102"/>
      <c r="FF24" s="102"/>
      <c r="FG24" s="102"/>
      <c r="FH24" s="102"/>
      <c r="FI24" s="102"/>
      <c r="FJ24" s="102"/>
      <c r="FK24" s="102"/>
      <c r="FL24" s="102"/>
      <c r="FM24" s="102"/>
      <c r="FN24" s="102"/>
      <c r="FO24" s="102"/>
      <c r="FP24" s="102"/>
      <c r="FQ24" s="102"/>
      <c r="FR24" s="102"/>
      <c r="FS24" s="102"/>
      <c r="FT24" s="102"/>
      <c r="FU24" s="102"/>
      <c r="FV24" s="102"/>
      <c r="FW24" s="102"/>
      <c r="FX24" s="102"/>
      <c r="FY24" s="102"/>
      <c r="FZ24" s="102"/>
      <c r="GA24" s="102"/>
      <c r="GB24" s="102"/>
      <c r="GC24" s="102"/>
      <c r="GD24" s="102"/>
      <c r="GE24" s="102"/>
      <c r="GF24" s="102"/>
      <c r="GG24" s="102"/>
      <c r="GH24" s="102"/>
      <c r="GI24" s="102"/>
      <c r="GJ24" s="102"/>
      <c r="GK24" s="102"/>
      <c r="GL24" s="102"/>
      <c r="GM24" s="102"/>
      <c r="GN24" s="102"/>
      <c r="GO24" s="102"/>
      <c r="GP24" s="102"/>
      <c r="GQ24" s="102"/>
      <c r="GR24" s="102"/>
      <c r="GS24" s="102"/>
      <c r="GT24" s="102"/>
      <c r="GU24" s="102"/>
      <c r="GV24" s="102"/>
      <c r="GW24" s="102"/>
      <c r="GX24" s="102"/>
      <c r="GY24" s="102"/>
      <c r="GZ24" s="102"/>
      <c r="HA24" s="102"/>
      <c r="HB24" s="102"/>
      <c r="HC24" s="102"/>
      <c r="HD24" s="102"/>
      <c r="HE24" s="102"/>
      <c r="HF24" s="102"/>
      <c r="HG24" s="102"/>
      <c r="HH24" s="102"/>
      <c r="HI24" s="102"/>
      <c r="HJ24" s="102"/>
      <c r="HK24" s="102"/>
      <c r="HL24" s="102"/>
      <c r="HM24" s="102"/>
      <c r="HN24" s="102"/>
      <c r="HO24" s="102"/>
      <c r="HP24" s="102"/>
      <c r="HQ24" s="102"/>
      <c r="HR24" s="102"/>
      <c r="HS24" s="102"/>
      <c r="HT24" s="102"/>
      <c r="HU24" s="102"/>
      <c r="HV24" s="102"/>
      <c r="HW24" s="102"/>
      <c r="HX24" s="102"/>
      <c r="HY24" s="102"/>
      <c r="HZ24" s="102"/>
      <c r="IA24" s="102"/>
      <c r="IB24" s="102"/>
      <c r="IC24" s="102"/>
      <c r="ID24" s="102"/>
      <c r="IE24" s="102"/>
      <c r="IF24" s="102"/>
      <c r="IG24" s="102"/>
      <c r="IH24" s="102"/>
      <c r="II24" s="102"/>
      <c r="IJ24" s="102"/>
      <c r="IK24" s="102"/>
      <c r="IL24" s="102"/>
      <c r="IM24" s="102"/>
      <c r="IN24" s="102"/>
      <c r="IO24" s="102"/>
      <c r="IP24" s="102"/>
      <c r="IQ24" s="102"/>
      <c r="IR24" s="102"/>
      <c r="IS24" s="102"/>
      <c r="IT24" s="102"/>
      <c r="IU24" s="102"/>
      <c r="IV24" s="102"/>
    </row>
    <row r="25" customFormat="false" ht="24.9" hidden="false" customHeight="false" outlineLevel="0" collapsed="false">
      <c r="A25" s="117" t="n">
        <v>5</v>
      </c>
      <c r="B25" s="96" t="n">
        <v>5</v>
      </c>
      <c r="C25" s="97" t="s">
        <v>396</v>
      </c>
      <c r="D25" s="96" t="s">
        <v>350</v>
      </c>
      <c r="E25" s="98" t="s">
        <v>406</v>
      </c>
      <c r="F25" s="99" t="s">
        <v>407</v>
      </c>
      <c r="G25" s="100" t="n">
        <v>1460000</v>
      </c>
      <c r="H25" s="118"/>
      <c r="I25" s="119" t="n">
        <v>1460000</v>
      </c>
      <c r="J25" s="102"/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102"/>
      <c r="V25" s="102"/>
      <c r="W25" s="102"/>
      <c r="X25" s="102"/>
      <c r="Y25" s="102"/>
      <c r="Z25" s="102"/>
      <c r="AA25" s="102"/>
      <c r="AB25" s="102"/>
      <c r="AC25" s="102"/>
      <c r="AD25" s="102"/>
      <c r="AE25" s="102"/>
      <c r="AF25" s="102"/>
      <c r="AG25" s="102"/>
      <c r="AH25" s="102"/>
      <c r="AI25" s="102"/>
      <c r="AJ25" s="102"/>
      <c r="AK25" s="102"/>
      <c r="AL25" s="102"/>
      <c r="AM25" s="102"/>
      <c r="AN25" s="102"/>
      <c r="AO25" s="102"/>
      <c r="AP25" s="102"/>
      <c r="AQ25" s="102"/>
      <c r="AR25" s="102"/>
      <c r="AS25" s="102"/>
      <c r="AT25" s="102"/>
      <c r="AU25" s="102"/>
      <c r="AV25" s="102"/>
      <c r="AW25" s="102"/>
      <c r="AX25" s="102"/>
      <c r="AY25" s="102"/>
      <c r="AZ25" s="102"/>
      <c r="BA25" s="102"/>
      <c r="BB25" s="102"/>
      <c r="BC25" s="102"/>
      <c r="BD25" s="102"/>
      <c r="BE25" s="102"/>
      <c r="BF25" s="102"/>
      <c r="BG25" s="102"/>
      <c r="BH25" s="102"/>
      <c r="BI25" s="102"/>
      <c r="BJ25" s="102"/>
      <c r="BK25" s="102"/>
      <c r="BL25" s="102"/>
      <c r="BM25" s="102"/>
      <c r="BN25" s="102"/>
      <c r="BO25" s="102"/>
      <c r="BP25" s="102"/>
      <c r="BQ25" s="102"/>
      <c r="BR25" s="102"/>
      <c r="BS25" s="102"/>
      <c r="BT25" s="102"/>
      <c r="BU25" s="102"/>
      <c r="BV25" s="102"/>
      <c r="BW25" s="102"/>
      <c r="BX25" s="102"/>
      <c r="BY25" s="102"/>
      <c r="BZ25" s="102"/>
      <c r="CA25" s="102"/>
      <c r="CB25" s="102"/>
      <c r="CC25" s="102"/>
      <c r="CD25" s="102"/>
      <c r="CE25" s="102"/>
      <c r="CF25" s="102"/>
      <c r="CG25" s="102"/>
      <c r="CH25" s="102"/>
      <c r="CI25" s="102"/>
      <c r="CJ25" s="102"/>
      <c r="CK25" s="102"/>
      <c r="CL25" s="102"/>
      <c r="CM25" s="102"/>
      <c r="CN25" s="102"/>
      <c r="CO25" s="102"/>
      <c r="CP25" s="102"/>
      <c r="CQ25" s="102"/>
      <c r="CR25" s="102"/>
      <c r="CS25" s="102"/>
      <c r="CT25" s="102"/>
      <c r="CU25" s="102"/>
      <c r="CV25" s="102"/>
      <c r="CW25" s="102"/>
      <c r="CX25" s="102"/>
      <c r="CY25" s="102"/>
      <c r="CZ25" s="102"/>
      <c r="DA25" s="102"/>
      <c r="DB25" s="102"/>
      <c r="DC25" s="102"/>
      <c r="DD25" s="102"/>
      <c r="DE25" s="102"/>
      <c r="DF25" s="102"/>
      <c r="DG25" s="102"/>
      <c r="DH25" s="102"/>
      <c r="DI25" s="102"/>
      <c r="DJ25" s="102"/>
      <c r="DK25" s="102"/>
      <c r="DL25" s="102"/>
      <c r="DM25" s="102"/>
      <c r="DN25" s="102"/>
      <c r="DO25" s="102"/>
      <c r="DP25" s="102"/>
      <c r="DQ25" s="102"/>
      <c r="DR25" s="102"/>
      <c r="DS25" s="102"/>
      <c r="DT25" s="102"/>
      <c r="DU25" s="102"/>
      <c r="DV25" s="102"/>
      <c r="DW25" s="102"/>
      <c r="DX25" s="102"/>
      <c r="DY25" s="102"/>
      <c r="DZ25" s="102"/>
      <c r="EA25" s="102"/>
      <c r="EB25" s="102"/>
      <c r="EC25" s="102"/>
      <c r="ED25" s="102"/>
      <c r="EE25" s="102"/>
      <c r="EF25" s="102"/>
      <c r="EG25" s="102"/>
      <c r="EH25" s="102"/>
      <c r="EI25" s="102"/>
      <c r="EJ25" s="102"/>
      <c r="EK25" s="102"/>
      <c r="EL25" s="102"/>
      <c r="EM25" s="102"/>
      <c r="EN25" s="102"/>
      <c r="EO25" s="102"/>
      <c r="EP25" s="102"/>
      <c r="EQ25" s="102"/>
      <c r="ER25" s="102"/>
      <c r="ES25" s="102"/>
      <c r="ET25" s="102"/>
      <c r="EU25" s="102"/>
      <c r="EV25" s="102"/>
      <c r="EW25" s="102"/>
      <c r="EX25" s="102"/>
      <c r="EY25" s="102"/>
      <c r="EZ25" s="102"/>
      <c r="FA25" s="102"/>
      <c r="FB25" s="102"/>
      <c r="FC25" s="102"/>
      <c r="FD25" s="102"/>
      <c r="FE25" s="102"/>
      <c r="FF25" s="102"/>
      <c r="FG25" s="102"/>
      <c r="FH25" s="102"/>
      <c r="FI25" s="102"/>
      <c r="FJ25" s="102"/>
      <c r="FK25" s="102"/>
      <c r="FL25" s="102"/>
      <c r="FM25" s="102"/>
      <c r="FN25" s="102"/>
      <c r="FO25" s="102"/>
      <c r="FP25" s="102"/>
      <c r="FQ25" s="102"/>
      <c r="FR25" s="102"/>
      <c r="FS25" s="102"/>
      <c r="FT25" s="102"/>
      <c r="FU25" s="102"/>
      <c r="FV25" s="102"/>
      <c r="FW25" s="102"/>
      <c r="FX25" s="102"/>
      <c r="FY25" s="102"/>
      <c r="FZ25" s="102"/>
      <c r="GA25" s="102"/>
      <c r="GB25" s="102"/>
      <c r="GC25" s="102"/>
      <c r="GD25" s="102"/>
      <c r="GE25" s="102"/>
      <c r="GF25" s="102"/>
      <c r="GG25" s="102"/>
      <c r="GH25" s="102"/>
      <c r="GI25" s="102"/>
      <c r="GJ25" s="102"/>
      <c r="GK25" s="102"/>
      <c r="GL25" s="102"/>
      <c r="GM25" s="102"/>
      <c r="GN25" s="102"/>
      <c r="GO25" s="102"/>
      <c r="GP25" s="102"/>
      <c r="GQ25" s="102"/>
      <c r="GR25" s="102"/>
      <c r="GS25" s="102"/>
      <c r="GT25" s="102"/>
      <c r="GU25" s="102"/>
      <c r="GV25" s="102"/>
      <c r="GW25" s="102"/>
      <c r="GX25" s="102"/>
      <c r="GY25" s="102"/>
      <c r="GZ25" s="102"/>
      <c r="HA25" s="102"/>
      <c r="HB25" s="102"/>
      <c r="HC25" s="102"/>
      <c r="HD25" s="102"/>
      <c r="HE25" s="102"/>
      <c r="HF25" s="102"/>
      <c r="HG25" s="102"/>
      <c r="HH25" s="102"/>
      <c r="HI25" s="102"/>
      <c r="HJ25" s="102"/>
      <c r="HK25" s="102"/>
      <c r="HL25" s="102"/>
      <c r="HM25" s="102"/>
      <c r="HN25" s="102"/>
      <c r="HO25" s="102"/>
      <c r="HP25" s="102"/>
      <c r="HQ25" s="102"/>
      <c r="HR25" s="102"/>
      <c r="HS25" s="102"/>
      <c r="HT25" s="102"/>
      <c r="HU25" s="102"/>
      <c r="HV25" s="102"/>
      <c r="HW25" s="102"/>
      <c r="HX25" s="102"/>
      <c r="HY25" s="102"/>
      <c r="HZ25" s="102"/>
      <c r="IA25" s="102"/>
      <c r="IB25" s="102"/>
      <c r="IC25" s="102"/>
      <c r="ID25" s="102"/>
      <c r="IE25" s="102"/>
      <c r="IF25" s="102"/>
      <c r="IG25" s="102"/>
      <c r="IH25" s="102"/>
      <c r="II25" s="102"/>
      <c r="IJ25" s="102"/>
      <c r="IK25" s="102"/>
      <c r="IL25" s="102"/>
      <c r="IM25" s="102"/>
      <c r="IN25" s="102"/>
      <c r="IO25" s="102"/>
      <c r="IP25" s="102"/>
      <c r="IQ25" s="102"/>
      <c r="IR25" s="102"/>
      <c r="IS25" s="102"/>
      <c r="IT25" s="102"/>
      <c r="IU25" s="102"/>
      <c r="IV25" s="102"/>
    </row>
    <row r="26" customFormat="false" ht="12.3" hidden="false" customHeight="false" outlineLevel="0" collapsed="false">
      <c r="H26" s="120" t="s">
        <v>92</v>
      </c>
      <c r="I26" s="121" t="n">
        <f aca="false">SUM(I3:I25)</f>
        <v>37686242.02</v>
      </c>
    </row>
    <row r="27" customFormat="false" ht="24.6" hidden="false" customHeight="false" outlineLevel="0" collapsed="false">
      <c r="H27" s="74" t="s">
        <v>93</v>
      </c>
      <c r="I27" s="121" t="n">
        <v>156392430.47</v>
      </c>
    </row>
    <row r="28" customFormat="false" ht="24.6" hidden="false" customHeight="false" outlineLevel="0" collapsed="false">
      <c r="H28" s="74" t="s">
        <v>94</v>
      </c>
      <c r="I28" s="121" t="n">
        <f aca="false">+I27-I26</f>
        <v>118706188.45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1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K104" activeCellId="0" sqref="K104"/>
    </sheetView>
  </sheetViews>
  <sheetFormatPr defaultColWidth="9.15625" defaultRowHeight="14.4" zeroHeight="false" outlineLevelRow="0" outlineLevelCol="0"/>
  <cols>
    <col collapsed="false" customWidth="true" hidden="false" outlineLevel="0" max="1" min="1" style="122" width="12.55"/>
    <col collapsed="false" customWidth="true" hidden="false" outlineLevel="0" max="2" min="2" style="123" width="8.15"/>
    <col collapsed="false" customWidth="true" hidden="false" outlineLevel="0" max="3" min="3" style="124" width="21.99"/>
    <col collapsed="false" customWidth="true" hidden="false" outlineLevel="0" max="4" min="4" style="123" width="21.99"/>
    <col collapsed="false" customWidth="true" hidden="false" outlineLevel="0" max="5" min="5" style="123" width="15.99"/>
    <col collapsed="false" customWidth="true" hidden="false" outlineLevel="0" max="6" min="6" style="125" width="25.71"/>
    <col collapsed="false" customWidth="true" hidden="false" outlineLevel="0" max="7" min="7" style="123" width="32.43"/>
    <col collapsed="false" customWidth="true" hidden="false" outlineLevel="0" max="8" min="8" style="126" width="16.43"/>
    <col collapsed="false" customWidth="true" hidden="false" outlineLevel="0" max="9" min="9" style="127" width="16.43"/>
    <col collapsed="false" customWidth="true" hidden="false" outlineLevel="0" max="11" min="10" style="122" width="14.43"/>
    <col collapsed="false" customWidth="false" hidden="false" outlineLevel="0" max="257" min="12" style="122" width="9.15"/>
  </cols>
  <sheetData>
    <row r="1" customFormat="false" ht="43.5" hidden="false" customHeight="true" outlineLevel="0" collapsed="false">
      <c r="A1" s="128" t="s">
        <v>408</v>
      </c>
      <c r="B1" s="128"/>
      <c r="C1" s="128"/>
      <c r="D1" s="128"/>
      <c r="E1" s="128"/>
      <c r="F1" s="128"/>
      <c r="G1" s="128"/>
      <c r="H1" s="128"/>
      <c r="I1" s="128"/>
    </row>
    <row r="2" s="131" customFormat="true" ht="38.7" hidden="false" customHeight="false" outlineLevel="0" collapsed="false">
      <c r="A2" s="129" t="s">
        <v>165</v>
      </c>
      <c r="B2" s="129" t="s">
        <v>409</v>
      </c>
      <c r="C2" s="129" t="s">
        <v>167</v>
      </c>
      <c r="D2" s="129" t="s">
        <v>166</v>
      </c>
      <c r="E2" s="129" t="s">
        <v>410</v>
      </c>
      <c r="F2" s="129" t="s">
        <v>411</v>
      </c>
      <c r="G2" s="129" t="s">
        <v>168</v>
      </c>
      <c r="H2" s="130" t="s">
        <v>412</v>
      </c>
      <c r="I2" s="130" t="s">
        <v>11</v>
      </c>
    </row>
    <row r="3" customFormat="false" ht="25.8" hidden="false" customHeight="false" outlineLevel="0" collapsed="false">
      <c r="A3" s="132" t="n">
        <v>1</v>
      </c>
      <c r="B3" s="132" t="n">
        <v>2018</v>
      </c>
      <c r="C3" s="132" t="s">
        <v>413</v>
      </c>
      <c r="D3" s="132" t="s">
        <v>413</v>
      </c>
      <c r="E3" s="132" t="n">
        <v>370060439</v>
      </c>
      <c r="F3" s="132" t="s">
        <v>414</v>
      </c>
      <c r="G3" s="132" t="s">
        <v>415</v>
      </c>
      <c r="H3" s="133" t="n">
        <v>6830000</v>
      </c>
      <c r="I3" s="133" t="n">
        <v>0</v>
      </c>
      <c r="J3" s="134"/>
      <c r="K3" s="134"/>
    </row>
    <row r="4" customFormat="false" ht="25.8" hidden="false" customHeight="false" outlineLevel="0" collapsed="false">
      <c r="A4" s="132" t="n">
        <v>2</v>
      </c>
      <c r="B4" s="132" t="n">
        <v>2018</v>
      </c>
      <c r="C4" s="132" t="s">
        <v>413</v>
      </c>
      <c r="D4" s="132" t="s">
        <v>413</v>
      </c>
      <c r="E4" s="132" t="n">
        <v>370060399</v>
      </c>
      <c r="F4" s="132" t="s">
        <v>416</v>
      </c>
      <c r="G4" s="132" t="s">
        <v>417</v>
      </c>
      <c r="H4" s="133" t="n">
        <v>370000</v>
      </c>
      <c r="I4" s="133" t="n">
        <v>0</v>
      </c>
      <c r="J4" s="134"/>
      <c r="K4" s="134"/>
    </row>
    <row r="5" customFormat="false" ht="25.8" hidden="false" customHeight="false" outlineLevel="0" collapsed="false">
      <c r="A5" s="132" t="n">
        <v>3</v>
      </c>
      <c r="B5" s="132" t="n">
        <v>2018</v>
      </c>
      <c r="C5" s="132" t="s">
        <v>413</v>
      </c>
      <c r="D5" s="132" t="s">
        <v>413</v>
      </c>
      <c r="E5" s="132" t="n">
        <v>370060455</v>
      </c>
      <c r="F5" s="135" t="s">
        <v>418</v>
      </c>
      <c r="G5" s="135" t="s">
        <v>419</v>
      </c>
      <c r="H5" s="133" t="n">
        <v>180000</v>
      </c>
      <c r="I5" s="133" t="n">
        <v>0</v>
      </c>
      <c r="J5" s="134"/>
      <c r="K5" s="134"/>
    </row>
    <row r="6" customFormat="false" ht="38.7" hidden="false" customHeight="false" outlineLevel="0" collapsed="false">
      <c r="A6" s="132" t="n">
        <v>4</v>
      </c>
      <c r="B6" s="132" t="n">
        <v>2018</v>
      </c>
      <c r="C6" s="132" t="s">
        <v>413</v>
      </c>
      <c r="D6" s="132" t="s">
        <v>413</v>
      </c>
      <c r="E6" s="132" t="n">
        <v>370540460</v>
      </c>
      <c r="F6" s="135" t="s">
        <v>420</v>
      </c>
      <c r="G6" s="135" t="s">
        <v>419</v>
      </c>
      <c r="H6" s="133" t="n">
        <v>170000</v>
      </c>
      <c r="I6" s="133" t="n">
        <v>0</v>
      </c>
      <c r="J6" s="134"/>
      <c r="K6" s="134"/>
    </row>
    <row r="7" customFormat="false" ht="25.8" hidden="false" customHeight="false" outlineLevel="0" collapsed="false">
      <c r="A7" s="132" t="n">
        <v>5</v>
      </c>
      <c r="B7" s="132" t="n">
        <v>2018</v>
      </c>
      <c r="C7" s="132" t="s">
        <v>413</v>
      </c>
      <c r="D7" s="132" t="s">
        <v>413</v>
      </c>
      <c r="E7" s="132" t="n">
        <v>370061020</v>
      </c>
      <c r="F7" s="132" t="s">
        <v>421</v>
      </c>
      <c r="G7" s="132" t="s">
        <v>422</v>
      </c>
      <c r="H7" s="133" t="n">
        <v>850000</v>
      </c>
      <c r="I7" s="133" t="n">
        <v>0</v>
      </c>
      <c r="J7" s="134"/>
      <c r="K7" s="134"/>
    </row>
    <row r="8" customFormat="false" ht="25.8" hidden="false" customHeight="false" outlineLevel="0" collapsed="false">
      <c r="A8" s="132" t="n">
        <v>6</v>
      </c>
      <c r="B8" s="132" t="n">
        <v>2018</v>
      </c>
      <c r="C8" s="132" t="s">
        <v>423</v>
      </c>
      <c r="D8" s="132" t="s">
        <v>413</v>
      </c>
      <c r="E8" s="132" t="n">
        <v>370520277</v>
      </c>
      <c r="F8" s="135" t="s">
        <v>424</v>
      </c>
      <c r="G8" s="132" t="s">
        <v>425</v>
      </c>
      <c r="H8" s="136" t="n">
        <v>276500</v>
      </c>
      <c r="I8" s="133" t="n">
        <v>73500</v>
      </c>
      <c r="J8" s="134"/>
      <c r="K8" s="134"/>
    </row>
    <row r="9" customFormat="false" ht="25.8" hidden="false" customHeight="false" outlineLevel="0" collapsed="false">
      <c r="A9" s="132" t="n">
        <v>7</v>
      </c>
      <c r="B9" s="132" t="n">
        <v>2018</v>
      </c>
      <c r="C9" s="132" t="s">
        <v>426</v>
      </c>
      <c r="D9" s="132" t="s">
        <v>413</v>
      </c>
      <c r="E9" s="132" t="n">
        <v>370150727</v>
      </c>
      <c r="F9" s="135" t="s">
        <v>427</v>
      </c>
      <c r="G9" s="132" t="s">
        <v>428</v>
      </c>
      <c r="H9" s="136" t="n">
        <v>955000</v>
      </c>
      <c r="I9" s="133" t="n">
        <v>245000</v>
      </c>
      <c r="J9" s="134"/>
      <c r="K9" s="134"/>
    </row>
    <row r="10" customFormat="false" ht="25.8" hidden="false" customHeight="false" outlineLevel="0" collapsed="false">
      <c r="A10" s="132" t="n">
        <v>8</v>
      </c>
      <c r="B10" s="132" t="n">
        <v>2018</v>
      </c>
      <c r="C10" s="132" t="s">
        <v>429</v>
      </c>
      <c r="D10" s="132" t="s">
        <v>413</v>
      </c>
      <c r="E10" s="132" t="n">
        <v>370060315</v>
      </c>
      <c r="F10" s="135" t="s">
        <v>430</v>
      </c>
      <c r="G10" s="132" t="s">
        <v>425</v>
      </c>
      <c r="H10" s="136" t="n">
        <v>350000</v>
      </c>
      <c r="I10" s="133" t="n">
        <v>350000</v>
      </c>
      <c r="J10" s="134"/>
      <c r="K10" s="134"/>
    </row>
    <row r="11" customFormat="false" ht="25.8" hidden="false" customHeight="false" outlineLevel="0" collapsed="false">
      <c r="A11" s="132" t="n">
        <v>9</v>
      </c>
      <c r="B11" s="132" t="n">
        <v>2018</v>
      </c>
      <c r="C11" s="132" t="s">
        <v>431</v>
      </c>
      <c r="D11" s="132" t="s">
        <v>413</v>
      </c>
      <c r="E11" s="132" t="n">
        <v>370130726</v>
      </c>
      <c r="F11" s="135" t="s">
        <v>432</v>
      </c>
      <c r="G11" s="132" t="s">
        <v>428</v>
      </c>
      <c r="H11" s="136" t="n">
        <v>1710000</v>
      </c>
      <c r="I11" s="133" t="n">
        <v>190000</v>
      </c>
      <c r="J11" s="134"/>
      <c r="K11" s="134"/>
    </row>
    <row r="12" customFormat="false" ht="25.8" hidden="false" customHeight="false" outlineLevel="0" collapsed="false">
      <c r="A12" s="132" t="n">
        <v>10</v>
      </c>
      <c r="B12" s="132" t="n">
        <v>2018</v>
      </c>
      <c r="C12" s="132" t="s">
        <v>433</v>
      </c>
      <c r="D12" s="132" t="s">
        <v>413</v>
      </c>
      <c r="E12" s="132" t="n">
        <v>370050053</v>
      </c>
      <c r="F12" s="135" t="s">
        <v>434</v>
      </c>
      <c r="G12" s="132" t="s">
        <v>425</v>
      </c>
      <c r="H12" s="136" t="n">
        <v>630000</v>
      </c>
      <c r="I12" s="133" t="n">
        <v>170000</v>
      </c>
      <c r="J12" s="134"/>
      <c r="K12" s="134"/>
    </row>
    <row r="13" customFormat="false" ht="25.8" hidden="false" customHeight="false" outlineLevel="0" collapsed="false">
      <c r="A13" s="132" t="n">
        <v>11</v>
      </c>
      <c r="B13" s="132" t="n">
        <v>2018</v>
      </c>
      <c r="C13" s="132" t="s">
        <v>433</v>
      </c>
      <c r="D13" s="132" t="s">
        <v>413</v>
      </c>
      <c r="E13" s="132" t="n">
        <v>370050054</v>
      </c>
      <c r="F13" s="135" t="s">
        <v>435</v>
      </c>
      <c r="G13" s="132" t="s">
        <v>428</v>
      </c>
      <c r="H13" s="136" t="n">
        <v>315000</v>
      </c>
      <c r="I13" s="133" t="n">
        <v>85000</v>
      </c>
      <c r="J13" s="134"/>
      <c r="K13" s="134"/>
    </row>
    <row r="14" customFormat="false" ht="25.8" hidden="false" customHeight="false" outlineLevel="0" collapsed="false">
      <c r="A14" s="132" t="n">
        <v>12</v>
      </c>
      <c r="B14" s="132" t="n">
        <v>2018</v>
      </c>
      <c r="C14" s="132" t="s">
        <v>436</v>
      </c>
      <c r="D14" s="132" t="s">
        <v>413</v>
      </c>
      <c r="E14" s="132" t="n">
        <v>370170273</v>
      </c>
      <c r="F14" s="135" t="s">
        <v>437</v>
      </c>
      <c r="G14" s="132" t="s">
        <v>425</v>
      </c>
      <c r="H14" s="136" t="n">
        <v>2000000</v>
      </c>
      <c r="I14" s="133" t="n">
        <v>750000</v>
      </c>
      <c r="J14" s="134"/>
      <c r="K14" s="134"/>
    </row>
    <row r="15" customFormat="false" ht="25.8" hidden="false" customHeight="false" outlineLevel="0" collapsed="false">
      <c r="A15" s="132" t="n">
        <v>13</v>
      </c>
      <c r="B15" s="132" t="n">
        <v>2018</v>
      </c>
      <c r="C15" s="132" t="s">
        <v>438</v>
      </c>
      <c r="D15" s="132" t="s">
        <v>413</v>
      </c>
      <c r="E15" s="132" t="n">
        <v>370250903</v>
      </c>
      <c r="F15" s="135" t="s">
        <v>439</v>
      </c>
      <c r="G15" s="132" t="s">
        <v>425</v>
      </c>
      <c r="H15" s="136" t="n">
        <v>666000</v>
      </c>
      <c r="I15" s="133" t="n">
        <v>74000</v>
      </c>
      <c r="J15" s="134"/>
      <c r="K15" s="134"/>
    </row>
    <row r="16" customFormat="false" ht="25.8" hidden="false" customHeight="false" outlineLevel="0" collapsed="false">
      <c r="A16" s="132" t="n">
        <v>14</v>
      </c>
      <c r="B16" s="132" t="n">
        <v>2018</v>
      </c>
      <c r="C16" s="132" t="s">
        <v>429</v>
      </c>
      <c r="D16" s="132" t="s">
        <v>413</v>
      </c>
      <c r="E16" s="132" t="s">
        <v>440</v>
      </c>
      <c r="F16" s="135" t="s">
        <v>441</v>
      </c>
      <c r="G16" s="132" t="s">
        <v>442</v>
      </c>
      <c r="H16" s="136" t="n">
        <v>1695000</v>
      </c>
      <c r="I16" s="133" t="n">
        <v>1695000</v>
      </c>
      <c r="J16" s="134"/>
      <c r="K16" s="134"/>
    </row>
    <row r="17" customFormat="false" ht="25.8" hidden="false" customHeight="false" outlineLevel="0" collapsed="false">
      <c r="A17" s="132" t="n">
        <v>15</v>
      </c>
      <c r="B17" s="132" t="n">
        <v>2018</v>
      </c>
      <c r="C17" s="132" t="s">
        <v>443</v>
      </c>
      <c r="D17" s="132" t="s">
        <v>413</v>
      </c>
      <c r="E17" s="132" t="n">
        <v>370610001</v>
      </c>
      <c r="F17" s="135" t="s">
        <v>444</v>
      </c>
      <c r="G17" s="132" t="s">
        <v>428</v>
      </c>
      <c r="H17" s="136" t="n">
        <v>390000</v>
      </c>
      <c r="I17" s="133" t="n">
        <v>110000</v>
      </c>
      <c r="J17" s="134"/>
      <c r="K17" s="134"/>
    </row>
    <row r="18" customFormat="false" ht="25.8" hidden="false" customHeight="false" outlineLevel="0" collapsed="false">
      <c r="A18" s="132" t="n">
        <v>16</v>
      </c>
      <c r="B18" s="132" t="n">
        <v>2018</v>
      </c>
      <c r="C18" s="132" t="s">
        <v>443</v>
      </c>
      <c r="D18" s="132" t="s">
        <v>413</v>
      </c>
      <c r="E18" s="132" t="n">
        <v>370610002</v>
      </c>
      <c r="F18" s="135" t="s">
        <v>445</v>
      </c>
      <c r="G18" s="132" t="s">
        <v>428</v>
      </c>
      <c r="H18" s="136" t="n">
        <v>390000</v>
      </c>
      <c r="I18" s="133" t="n">
        <v>110000</v>
      </c>
      <c r="J18" s="134"/>
      <c r="K18" s="134"/>
    </row>
    <row r="19" customFormat="false" ht="38.7" hidden="false" customHeight="false" outlineLevel="0" collapsed="false">
      <c r="A19" s="132" t="n">
        <v>17</v>
      </c>
      <c r="B19" s="132" t="n">
        <v>2018</v>
      </c>
      <c r="C19" s="132" t="s">
        <v>446</v>
      </c>
      <c r="D19" s="132" t="s">
        <v>413</v>
      </c>
      <c r="E19" s="132" t="s">
        <v>447</v>
      </c>
      <c r="F19" s="135" t="s">
        <v>448</v>
      </c>
      <c r="G19" s="132" t="s">
        <v>428</v>
      </c>
      <c r="H19" s="136" t="n">
        <v>1000222.92</v>
      </c>
      <c r="I19" s="133" t="n">
        <v>131751.94</v>
      </c>
      <c r="J19" s="134"/>
      <c r="K19" s="134"/>
    </row>
    <row r="20" customFormat="false" ht="25.8" hidden="false" customHeight="false" outlineLevel="0" collapsed="false">
      <c r="A20" s="132" t="n">
        <v>18</v>
      </c>
      <c r="B20" s="132" t="n">
        <v>2018</v>
      </c>
      <c r="C20" s="132" t="s">
        <v>449</v>
      </c>
      <c r="D20" s="132" t="s">
        <v>413</v>
      </c>
      <c r="E20" s="132" t="n">
        <v>370350750</v>
      </c>
      <c r="F20" s="135" t="s">
        <v>450</v>
      </c>
      <c r="G20" s="132" t="s">
        <v>451</v>
      </c>
      <c r="H20" s="136" t="n">
        <v>333000</v>
      </c>
      <c r="I20" s="133" t="n">
        <v>37000</v>
      </c>
      <c r="J20" s="134"/>
      <c r="K20" s="134"/>
    </row>
    <row r="21" customFormat="false" ht="25.8" hidden="false" customHeight="false" outlineLevel="0" collapsed="false">
      <c r="A21" s="132" t="n">
        <v>19</v>
      </c>
      <c r="B21" s="132" t="n">
        <v>2018</v>
      </c>
      <c r="C21" s="132" t="s">
        <v>429</v>
      </c>
      <c r="D21" s="132" t="s">
        <v>413</v>
      </c>
      <c r="E21" s="132" t="n">
        <v>370061015</v>
      </c>
      <c r="F21" s="135" t="s">
        <v>452</v>
      </c>
      <c r="G21" s="132" t="s">
        <v>453</v>
      </c>
      <c r="H21" s="136" t="n">
        <v>1350000</v>
      </c>
      <c r="I21" s="133" t="n">
        <v>1350000</v>
      </c>
      <c r="J21" s="134"/>
      <c r="K21" s="134"/>
    </row>
    <row r="22" customFormat="false" ht="25.8" hidden="false" customHeight="false" outlineLevel="0" collapsed="false">
      <c r="A22" s="132" t="n">
        <v>20</v>
      </c>
      <c r="B22" s="132" t="n">
        <v>2018</v>
      </c>
      <c r="C22" s="132" t="s">
        <v>423</v>
      </c>
      <c r="D22" s="132" t="s">
        <v>413</v>
      </c>
      <c r="E22" s="132" t="n">
        <v>370520501</v>
      </c>
      <c r="F22" s="135" t="s">
        <v>454</v>
      </c>
      <c r="G22" s="132" t="s">
        <v>455</v>
      </c>
      <c r="H22" s="136" t="n">
        <v>134300</v>
      </c>
      <c r="I22" s="133" t="n">
        <v>35700</v>
      </c>
      <c r="J22" s="134"/>
      <c r="K22" s="134"/>
    </row>
    <row r="23" customFormat="false" ht="25.8" hidden="false" customHeight="false" outlineLevel="0" collapsed="false">
      <c r="A23" s="132" t="n">
        <v>21</v>
      </c>
      <c r="B23" s="132" t="n">
        <v>2018</v>
      </c>
      <c r="C23" s="132" t="s">
        <v>456</v>
      </c>
      <c r="D23" s="132" t="s">
        <v>413</v>
      </c>
      <c r="E23" s="132" t="s">
        <v>457</v>
      </c>
      <c r="F23" s="135" t="s">
        <v>458</v>
      </c>
      <c r="G23" s="132" t="s">
        <v>459</v>
      </c>
      <c r="H23" s="136" t="n">
        <v>450000</v>
      </c>
      <c r="I23" s="133" t="n">
        <v>50000</v>
      </c>
      <c r="J23" s="134"/>
      <c r="K23" s="134"/>
    </row>
    <row r="24" customFormat="false" ht="25.8" hidden="false" customHeight="false" outlineLevel="0" collapsed="false">
      <c r="A24" s="132" t="n">
        <v>22</v>
      </c>
      <c r="B24" s="132" t="n">
        <v>2018</v>
      </c>
      <c r="C24" s="132" t="s">
        <v>460</v>
      </c>
      <c r="D24" s="132" t="s">
        <v>461</v>
      </c>
      <c r="E24" s="132" t="s">
        <v>462</v>
      </c>
      <c r="F24" s="135" t="s">
        <v>463</v>
      </c>
      <c r="G24" s="132" t="s">
        <v>188</v>
      </c>
      <c r="H24" s="136" t="n">
        <v>3898790.51</v>
      </c>
      <c r="I24" s="133" t="n">
        <v>1881209.49</v>
      </c>
    </row>
    <row r="25" customFormat="false" ht="13.8" hidden="false" customHeight="false" outlineLevel="0" collapsed="false">
      <c r="A25" s="132" t="n">
        <v>23</v>
      </c>
      <c r="B25" s="132" t="n">
        <v>2018</v>
      </c>
      <c r="C25" s="132" t="s">
        <v>464</v>
      </c>
      <c r="D25" s="132" t="s">
        <v>461</v>
      </c>
      <c r="E25" s="132" t="s">
        <v>465</v>
      </c>
      <c r="F25" s="135" t="s">
        <v>466</v>
      </c>
      <c r="G25" s="132" t="s">
        <v>467</v>
      </c>
      <c r="H25" s="136" t="n">
        <v>900000</v>
      </c>
      <c r="I25" s="133" t="n">
        <v>450000</v>
      </c>
    </row>
    <row r="26" customFormat="false" ht="25.8" hidden="false" customHeight="false" outlineLevel="0" collapsed="false">
      <c r="A26" s="132" t="n">
        <v>24</v>
      </c>
      <c r="B26" s="132" t="n">
        <v>2018</v>
      </c>
      <c r="C26" s="132" t="s">
        <v>468</v>
      </c>
      <c r="D26" s="132" t="s">
        <v>461</v>
      </c>
      <c r="E26" s="132" t="s">
        <v>469</v>
      </c>
      <c r="F26" s="135" t="s">
        <v>470</v>
      </c>
      <c r="G26" s="132" t="s">
        <v>471</v>
      </c>
      <c r="H26" s="136" t="n">
        <v>1157000</v>
      </c>
      <c r="I26" s="133" t="n">
        <v>143000</v>
      </c>
      <c r="J26" s="137"/>
      <c r="K26" s="134"/>
    </row>
    <row r="27" customFormat="false" ht="25.8" hidden="false" customHeight="false" outlineLevel="0" collapsed="false">
      <c r="A27" s="132" t="n">
        <v>25</v>
      </c>
      <c r="B27" s="132" t="n">
        <v>2018</v>
      </c>
      <c r="C27" s="132" t="s">
        <v>472</v>
      </c>
      <c r="D27" s="132" t="s">
        <v>461</v>
      </c>
      <c r="E27" s="132" t="s">
        <v>473</v>
      </c>
      <c r="F27" s="135" t="s">
        <v>474</v>
      </c>
      <c r="G27" s="132" t="s">
        <v>471</v>
      </c>
      <c r="H27" s="136" t="n">
        <v>578000</v>
      </c>
      <c r="I27" s="133" t="n">
        <v>72000</v>
      </c>
    </row>
    <row r="28" customFormat="false" ht="25.8" hidden="false" customHeight="false" outlineLevel="0" collapsed="false">
      <c r="A28" s="132" t="n">
        <v>26</v>
      </c>
      <c r="B28" s="132" t="n">
        <v>2018</v>
      </c>
      <c r="C28" s="132" t="s">
        <v>475</v>
      </c>
      <c r="D28" s="132" t="s">
        <v>461</v>
      </c>
      <c r="E28" s="132" t="s">
        <v>476</v>
      </c>
      <c r="F28" s="135" t="s">
        <v>477</v>
      </c>
      <c r="G28" s="132" t="s">
        <v>471</v>
      </c>
      <c r="H28" s="138" t="n">
        <v>2878195.93</v>
      </c>
      <c r="I28" s="139" t="n">
        <v>1321804.07</v>
      </c>
    </row>
    <row r="29" customFormat="false" ht="13.8" hidden="false" customHeight="false" outlineLevel="0" collapsed="false">
      <c r="A29" s="132" t="n">
        <v>27</v>
      </c>
      <c r="B29" s="132" t="n">
        <v>2018</v>
      </c>
      <c r="C29" s="132" t="s">
        <v>478</v>
      </c>
      <c r="D29" s="132" t="s">
        <v>461</v>
      </c>
      <c r="E29" s="132" t="s">
        <v>479</v>
      </c>
      <c r="F29" s="135" t="s">
        <v>480</v>
      </c>
      <c r="G29" s="132" t="s">
        <v>188</v>
      </c>
      <c r="H29" s="136" t="n">
        <v>182000</v>
      </c>
      <c r="I29" s="133" t="n">
        <v>78000</v>
      </c>
    </row>
    <row r="30" customFormat="false" ht="25.8" hidden="false" customHeight="false" outlineLevel="0" collapsed="false">
      <c r="A30" s="132" t="n">
        <v>28</v>
      </c>
      <c r="B30" s="132" t="n">
        <v>2018</v>
      </c>
      <c r="C30" s="132" t="s">
        <v>481</v>
      </c>
      <c r="D30" s="132" t="s">
        <v>482</v>
      </c>
      <c r="E30" s="132" t="s">
        <v>483</v>
      </c>
      <c r="F30" s="135" t="s">
        <v>484</v>
      </c>
      <c r="G30" s="132" t="s">
        <v>485</v>
      </c>
      <c r="H30" s="138" t="n">
        <v>614572.22</v>
      </c>
      <c r="I30" s="139" t="n">
        <v>68285.8</v>
      </c>
    </row>
    <row r="31" customFormat="false" ht="38.7" hidden="false" customHeight="false" outlineLevel="0" collapsed="false">
      <c r="A31" s="132" t="n">
        <v>29</v>
      </c>
      <c r="B31" s="132" t="n">
        <v>2018</v>
      </c>
      <c r="C31" s="132" t="s">
        <v>486</v>
      </c>
      <c r="D31" s="132" t="s">
        <v>482</v>
      </c>
      <c r="E31" s="132" t="s">
        <v>487</v>
      </c>
      <c r="F31" s="135" t="s">
        <v>488</v>
      </c>
      <c r="G31" s="132" t="s">
        <v>485</v>
      </c>
      <c r="H31" s="138" t="n">
        <v>2160000</v>
      </c>
      <c r="I31" s="139" t="n">
        <v>240000</v>
      </c>
    </row>
    <row r="32" customFormat="false" ht="25.8" hidden="false" customHeight="false" outlineLevel="0" collapsed="false">
      <c r="A32" s="132" t="n">
        <v>30</v>
      </c>
      <c r="B32" s="132" t="n">
        <v>2018</v>
      </c>
      <c r="C32" s="132" t="s">
        <v>489</v>
      </c>
      <c r="D32" s="132" t="s">
        <v>482</v>
      </c>
      <c r="E32" s="132" t="s">
        <v>490</v>
      </c>
      <c r="F32" s="135" t="s">
        <v>491</v>
      </c>
      <c r="G32" s="132" t="s">
        <v>485</v>
      </c>
      <c r="H32" s="138" t="n">
        <v>585000</v>
      </c>
      <c r="I32" s="139" t="n">
        <v>65000</v>
      </c>
    </row>
    <row r="33" customFormat="false" ht="38.7" hidden="false" customHeight="false" outlineLevel="0" collapsed="false">
      <c r="A33" s="132" t="n">
        <v>31</v>
      </c>
      <c r="B33" s="132" t="n">
        <v>2018</v>
      </c>
      <c r="C33" s="132" t="s">
        <v>492</v>
      </c>
      <c r="D33" s="132" t="s">
        <v>482</v>
      </c>
      <c r="E33" s="132" t="s">
        <v>493</v>
      </c>
      <c r="F33" s="135" t="s">
        <v>494</v>
      </c>
      <c r="G33" s="132" t="s">
        <v>495</v>
      </c>
      <c r="H33" s="138" t="n">
        <v>585000</v>
      </c>
      <c r="I33" s="139" t="n">
        <v>65000</v>
      </c>
    </row>
    <row r="34" customFormat="false" ht="25.8" hidden="false" customHeight="false" outlineLevel="0" collapsed="false">
      <c r="A34" s="132" t="n">
        <v>32</v>
      </c>
      <c r="B34" s="132" t="n">
        <v>2018</v>
      </c>
      <c r="C34" s="132" t="s">
        <v>496</v>
      </c>
      <c r="D34" s="132" t="s">
        <v>482</v>
      </c>
      <c r="E34" s="132" t="s">
        <v>497</v>
      </c>
      <c r="F34" s="135" t="s">
        <v>498</v>
      </c>
      <c r="G34" s="132" t="s">
        <v>485</v>
      </c>
      <c r="H34" s="138" t="n">
        <v>879375</v>
      </c>
      <c r="I34" s="139" t="n">
        <v>0</v>
      </c>
    </row>
    <row r="35" customFormat="false" ht="38.7" hidden="false" customHeight="false" outlineLevel="0" collapsed="false">
      <c r="A35" s="132" t="n">
        <v>33</v>
      </c>
      <c r="B35" s="132" t="n">
        <v>2018</v>
      </c>
      <c r="C35" s="132" t="s">
        <v>496</v>
      </c>
      <c r="D35" s="132" t="s">
        <v>482</v>
      </c>
      <c r="E35" s="132" t="s">
        <v>499</v>
      </c>
      <c r="F35" s="135" t="s">
        <v>500</v>
      </c>
      <c r="G35" s="132" t="s">
        <v>485</v>
      </c>
      <c r="H35" s="138" t="n">
        <v>546225</v>
      </c>
      <c r="I35" s="139" t="n">
        <v>0</v>
      </c>
    </row>
    <row r="36" customFormat="false" ht="38.7" hidden="false" customHeight="false" outlineLevel="0" collapsed="false">
      <c r="A36" s="132" t="n">
        <v>34</v>
      </c>
      <c r="B36" s="132" t="n">
        <v>2018</v>
      </c>
      <c r="C36" s="132" t="s">
        <v>496</v>
      </c>
      <c r="D36" s="132" t="s">
        <v>482</v>
      </c>
      <c r="E36" s="132" t="s">
        <v>501</v>
      </c>
      <c r="F36" s="135" t="s">
        <v>502</v>
      </c>
      <c r="G36" s="132" t="s">
        <v>485</v>
      </c>
      <c r="H36" s="139" t="n">
        <v>270225</v>
      </c>
      <c r="I36" s="139" t="n">
        <v>0</v>
      </c>
    </row>
    <row r="37" s="140" customFormat="true" ht="51.6" hidden="false" customHeight="false" outlineLevel="0" collapsed="false">
      <c r="A37" s="132" t="n">
        <v>35</v>
      </c>
      <c r="B37" s="132" t="n">
        <v>2018</v>
      </c>
      <c r="C37" s="132" t="s">
        <v>486</v>
      </c>
      <c r="D37" s="132" t="s">
        <v>482</v>
      </c>
      <c r="E37" s="132" t="n">
        <v>380010039</v>
      </c>
      <c r="F37" s="135" t="s">
        <v>503</v>
      </c>
      <c r="G37" s="132" t="s">
        <v>485</v>
      </c>
      <c r="H37" s="139" t="n">
        <v>607500</v>
      </c>
      <c r="I37" s="139" t="n">
        <v>67500</v>
      </c>
    </row>
    <row r="38" s="140" customFormat="true" ht="25.8" hidden="false" customHeight="false" outlineLevel="0" collapsed="false">
      <c r="A38" s="132" t="n">
        <v>36</v>
      </c>
      <c r="B38" s="132" t="n">
        <v>2018</v>
      </c>
      <c r="C38" s="132" t="s">
        <v>504</v>
      </c>
      <c r="D38" s="132" t="s">
        <v>482</v>
      </c>
      <c r="E38" s="132" t="s">
        <v>505</v>
      </c>
      <c r="F38" s="135" t="s">
        <v>506</v>
      </c>
      <c r="G38" s="132" t="s">
        <v>485</v>
      </c>
      <c r="H38" s="139" t="n">
        <v>228242.91</v>
      </c>
      <c r="I38" s="139" t="n">
        <v>25360.32</v>
      </c>
    </row>
    <row r="39" customFormat="false" ht="38.7" hidden="false" customHeight="false" outlineLevel="0" collapsed="false">
      <c r="A39" s="132" t="n">
        <v>37</v>
      </c>
      <c r="B39" s="132" t="n">
        <v>2018</v>
      </c>
      <c r="C39" s="132" t="s">
        <v>496</v>
      </c>
      <c r="D39" s="132" t="s">
        <v>482</v>
      </c>
      <c r="E39" s="132" t="n">
        <v>380060016</v>
      </c>
      <c r="F39" s="135" t="s">
        <v>507</v>
      </c>
      <c r="G39" s="132" t="s">
        <v>485</v>
      </c>
      <c r="H39" s="139" t="n">
        <v>894375</v>
      </c>
      <c r="I39" s="139" t="n">
        <v>0</v>
      </c>
    </row>
    <row r="40" customFormat="false" ht="25.8" hidden="false" customHeight="false" outlineLevel="0" collapsed="false">
      <c r="A40" s="132" t="n">
        <v>38</v>
      </c>
      <c r="B40" s="132" t="n">
        <v>2018</v>
      </c>
      <c r="C40" s="132" t="s">
        <v>508</v>
      </c>
      <c r="D40" s="132" t="s">
        <v>509</v>
      </c>
      <c r="E40" s="132" t="s">
        <v>510</v>
      </c>
      <c r="F40" s="135" t="s">
        <v>511</v>
      </c>
      <c r="G40" s="132" t="s">
        <v>512</v>
      </c>
      <c r="H40" s="136" t="n">
        <v>2000000</v>
      </c>
      <c r="I40" s="133"/>
    </row>
    <row r="41" customFormat="false" ht="25.8" hidden="false" customHeight="false" outlineLevel="0" collapsed="false">
      <c r="A41" s="132" t="n">
        <v>39</v>
      </c>
      <c r="B41" s="132" t="n">
        <v>2018</v>
      </c>
      <c r="C41" s="132" t="s">
        <v>508</v>
      </c>
      <c r="D41" s="132" t="s">
        <v>509</v>
      </c>
      <c r="E41" s="132" t="s">
        <v>513</v>
      </c>
      <c r="F41" s="135" t="s">
        <v>514</v>
      </c>
      <c r="G41" s="132" t="s">
        <v>515</v>
      </c>
      <c r="H41" s="136" t="n">
        <v>2500000</v>
      </c>
      <c r="I41" s="133"/>
    </row>
    <row r="42" customFormat="false" ht="25.8" hidden="false" customHeight="false" outlineLevel="0" collapsed="false">
      <c r="A42" s="132" t="n">
        <v>40</v>
      </c>
      <c r="B42" s="132" t="n">
        <v>2018</v>
      </c>
      <c r="C42" s="132" t="s">
        <v>508</v>
      </c>
      <c r="D42" s="132" t="s">
        <v>509</v>
      </c>
      <c r="E42" s="132" t="s">
        <v>516</v>
      </c>
      <c r="F42" s="135" t="s">
        <v>517</v>
      </c>
      <c r="G42" s="132" t="s">
        <v>518</v>
      </c>
      <c r="H42" s="136" t="n">
        <v>815039.53</v>
      </c>
      <c r="I42" s="133" t="n">
        <v>134960.47</v>
      </c>
    </row>
    <row r="43" customFormat="false" ht="38.7" hidden="false" customHeight="false" outlineLevel="0" collapsed="false">
      <c r="A43" s="132" t="n">
        <v>41</v>
      </c>
      <c r="B43" s="132" t="n">
        <v>2018</v>
      </c>
      <c r="C43" s="132" t="s">
        <v>519</v>
      </c>
      <c r="D43" s="132" t="s">
        <v>509</v>
      </c>
      <c r="E43" s="132" t="s">
        <v>520</v>
      </c>
      <c r="F43" s="135" t="s">
        <v>521</v>
      </c>
      <c r="G43" s="132" t="s">
        <v>522</v>
      </c>
      <c r="H43" s="136" t="n">
        <v>1200000</v>
      </c>
      <c r="I43" s="133" t="n">
        <v>300000</v>
      </c>
    </row>
    <row r="44" customFormat="false" ht="25.8" hidden="false" customHeight="false" outlineLevel="0" collapsed="false">
      <c r="A44" s="132" t="n">
        <v>42</v>
      </c>
      <c r="B44" s="132" t="n">
        <v>2018</v>
      </c>
      <c r="C44" s="132" t="s">
        <v>523</v>
      </c>
      <c r="D44" s="132" t="s">
        <v>509</v>
      </c>
      <c r="E44" s="132" t="s">
        <v>524</v>
      </c>
      <c r="F44" s="135" t="s">
        <v>525</v>
      </c>
      <c r="G44" s="132" t="s">
        <v>495</v>
      </c>
      <c r="H44" s="136" t="n">
        <v>1166400</v>
      </c>
      <c r="I44" s="133" t="n">
        <v>363600</v>
      </c>
    </row>
    <row r="45" customFormat="false" ht="13.8" hidden="false" customHeight="false" outlineLevel="0" collapsed="false">
      <c r="A45" s="132" t="n">
        <v>43</v>
      </c>
      <c r="B45" s="132" t="n">
        <v>2018</v>
      </c>
      <c r="C45" s="132" t="s">
        <v>526</v>
      </c>
      <c r="D45" s="132" t="s">
        <v>509</v>
      </c>
      <c r="E45" s="132" t="s">
        <v>527</v>
      </c>
      <c r="F45" s="135" t="s">
        <v>528</v>
      </c>
      <c r="G45" s="132" t="s">
        <v>495</v>
      </c>
      <c r="H45" s="136" t="n">
        <v>1040000</v>
      </c>
      <c r="I45" s="133" t="n">
        <v>260000</v>
      </c>
    </row>
    <row r="46" customFormat="false" ht="25.8" hidden="false" customHeight="false" outlineLevel="0" collapsed="false">
      <c r="A46" s="132" t="n">
        <v>44</v>
      </c>
      <c r="B46" s="132" t="n">
        <v>2018</v>
      </c>
      <c r="C46" s="132" t="s">
        <v>529</v>
      </c>
      <c r="D46" s="132" t="s">
        <v>509</v>
      </c>
      <c r="E46" s="132" t="s">
        <v>530</v>
      </c>
      <c r="F46" s="135" t="s">
        <v>531</v>
      </c>
      <c r="G46" s="132" t="s">
        <v>495</v>
      </c>
      <c r="H46" s="136" t="n">
        <v>1155000</v>
      </c>
      <c r="I46" s="133" t="n">
        <v>1045000</v>
      </c>
    </row>
    <row r="47" customFormat="false" ht="13.8" hidden="false" customHeight="false" outlineLevel="0" collapsed="false">
      <c r="A47" s="132" t="n">
        <v>45</v>
      </c>
      <c r="B47" s="132" t="n">
        <v>2018</v>
      </c>
      <c r="C47" s="132" t="s">
        <v>532</v>
      </c>
      <c r="D47" s="132" t="s">
        <v>509</v>
      </c>
      <c r="E47" s="132" t="s">
        <v>533</v>
      </c>
      <c r="F47" s="135" t="s">
        <v>534</v>
      </c>
      <c r="G47" s="132" t="s">
        <v>535</v>
      </c>
      <c r="H47" s="136" t="n">
        <v>1739556</v>
      </c>
      <c r="I47" s="133" t="n">
        <v>745524</v>
      </c>
    </row>
    <row r="48" customFormat="false" ht="25.8" hidden="false" customHeight="false" outlineLevel="0" collapsed="false">
      <c r="A48" s="132" t="n">
        <v>46</v>
      </c>
      <c r="B48" s="132" t="n">
        <v>2018</v>
      </c>
      <c r="C48" s="132" t="s">
        <v>536</v>
      </c>
      <c r="D48" s="132" t="s">
        <v>509</v>
      </c>
      <c r="E48" s="132" t="s">
        <v>537</v>
      </c>
      <c r="F48" s="135" t="s">
        <v>538</v>
      </c>
      <c r="G48" s="132" t="s">
        <v>535</v>
      </c>
      <c r="H48" s="136" t="n">
        <v>852068</v>
      </c>
      <c r="I48" s="133" t="n">
        <v>365172</v>
      </c>
    </row>
    <row r="49" customFormat="false" ht="25.8" hidden="false" customHeight="false" outlineLevel="0" collapsed="false">
      <c r="A49" s="132" t="n">
        <v>47</v>
      </c>
      <c r="B49" s="132" t="n">
        <v>2018</v>
      </c>
      <c r="C49" s="132" t="s">
        <v>539</v>
      </c>
      <c r="D49" s="132" t="s">
        <v>509</v>
      </c>
      <c r="E49" s="132" t="s">
        <v>540</v>
      </c>
      <c r="F49" s="135" t="s">
        <v>541</v>
      </c>
      <c r="G49" s="132" t="s">
        <v>495</v>
      </c>
      <c r="H49" s="136" t="n">
        <v>1680000</v>
      </c>
      <c r="I49" s="133" t="n">
        <v>720000</v>
      </c>
    </row>
    <row r="50" customFormat="false" ht="25.8" hidden="false" customHeight="false" outlineLevel="0" collapsed="false">
      <c r="A50" s="132" t="n">
        <v>48</v>
      </c>
      <c r="B50" s="132" t="n">
        <v>2018</v>
      </c>
      <c r="C50" s="132" t="s">
        <v>542</v>
      </c>
      <c r="D50" s="132" t="s">
        <v>509</v>
      </c>
      <c r="E50" s="132" t="s">
        <v>543</v>
      </c>
      <c r="F50" s="135" t="s">
        <v>544</v>
      </c>
      <c r="G50" s="132" t="s">
        <v>545</v>
      </c>
      <c r="H50" s="136" t="n">
        <v>497000</v>
      </c>
      <c r="I50" s="133" t="n">
        <v>213000</v>
      </c>
    </row>
    <row r="51" customFormat="false" ht="25.8" hidden="false" customHeight="false" outlineLevel="0" collapsed="false">
      <c r="A51" s="132" t="n">
        <v>49</v>
      </c>
      <c r="B51" s="132" t="n">
        <v>2018</v>
      </c>
      <c r="C51" s="132" t="s">
        <v>546</v>
      </c>
      <c r="D51" s="132" t="s">
        <v>509</v>
      </c>
      <c r="E51" s="132" t="s">
        <v>547</v>
      </c>
      <c r="F51" s="135" t="s">
        <v>548</v>
      </c>
      <c r="G51" s="132" t="s">
        <v>549</v>
      </c>
      <c r="H51" s="136" t="n">
        <v>525000</v>
      </c>
      <c r="I51" s="133" t="n">
        <v>225000</v>
      </c>
    </row>
    <row r="52" customFormat="false" ht="25.8" hidden="false" customHeight="false" outlineLevel="0" collapsed="false">
      <c r="A52" s="132" t="n">
        <v>50</v>
      </c>
      <c r="B52" s="132" t="n">
        <v>2018</v>
      </c>
      <c r="C52" s="132" t="s">
        <v>550</v>
      </c>
      <c r="D52" s="132" t="s">
        <v>509</v>
      </c>
      <c r="E52" s="132" t="s">
        <v>551</v>
      </c>
      <c r="F52" s="135" t="s">
        <v>552</v>
      </c>
      <c r="G52" s="132" t="s">
        <v>485</v>
      </c>
      <c r="H52" s="136" t="n">
        <v>492795.27</v>
      </c>
      <c r="I52" s="133" t="n">
        <v>211197.98</v>
      </c>
    </row>
    <row r="53" customFormat="false" ht="25.8" hidden="false" customHeight="false" outlineLevel="0" collapsed="false">
      <c r="A53" s="132" t="n">
        <v>51</v>
      </c>
      <c r="B53" s="132" t="n">
        <v>2018</v>
      </c>
      <c r="C53" s="132" t="s">
        <v>553</v>
      </c>
      <c r="D53" s="132" t="s">
        <v>509</v>
      </c>
      <c r="E53" s="132" t="s">
        <v>554</v>
      </c>
      <c r="F53" s="135" t="s">
        <v>555</v>
      </c>
      <c r="G53" s="132" t="s">
        <v>556</v>
      </c>
      <c r="H53" s="136" t="n">
        <v>400000</v>
      </c>
      <c r="I53" s="133" t="n">
        <v>100000</v>
      </c>
    </row>
    <row r="54" customFormat="false" ht="38.7" hidden="false" customHeight="false" outlineLevel="0" collapsed="false">
      <c r="A54" s="132" t="n">
        <v>52</v>
      </c>
      <c r="B54" s="132" t="n">
        <v>2018</v>
      </c>
      <c r="C54" s="132" t="s">
        <v>557</v>
      </c>
      <c r="D54" s="132" t="s">
        <v>509</v>
      </c>
      <c r="E54" s="132" t="s">
        <v>558</v>
      </c>
      <c r="F54" s="135" t="s">
        <v>559</v>
      </c>
      <c r="G54" s="132" t="s">
        <v>485</v>
      </c>
      <c r="H54" s="136" t="n">
        <v>692000</v>
      </c>
      <c r="I54" s="133" t="n">
        <v>173000</v>
      </c>
    </row>
    <row r="55" customFormat="false" ht="38.7" hidden="false" customHeight="false" outlineLevel="0" collapsed="false">
      <c r="A55" s="132" t="n">
        <v>53</v>
      </c>
      <c r="B55" s="132" t="n">
        <v>2018</v>
      </c>
      <c r="C55" s="132" t="s">
        <v>560</v>
      </c>
      <c r="D55" s="132" t="s">
        <v>561</v>
      </c>
      <c r="E55" s="132" t="s">
        <v>562</v>
      </c>
      <c r="F55" s="135" t="s">
        <v>563</v>
      </c>
      <c r="G55" s="132" t="s">
        <v>564</v>
      </c>
      <c r="H55" s="136" t="n">
        <v>250000</v>
      </c>
      <c r="I55" s="133" t="n">
        <v>104724</v>
      </c>
      <c r="J55" s="140"/>
    </row>
    <row r="56" customFormat="false" ht="38.7" hidden="false" customHeight="false" outlineLevel="0" collapsed="false">
      <c r="A56" s="132" t="n">
        <v>54</v>
      </c>
      <c r="B56" s="132" t="n">
        <v>2018</v>
      </c>
      <c r="C56" s="132" t="s">
        <v>565</v>
      </c>
      <c r="D56" s="132" t="s">
        <v>561</v>
      </c>
      <c r="E56" s="132" t="s">
        <v>566</v>
      </c>
      <c r="F56" s="135" t="s">
        <v>567</v>
      </c>
      <c r="G56" s="132" t="s">
        <v>564</v>
      </c>
      <c r="H56" s="136" t="n">
        <v>569500</v>
      </c>
      <c r="I56" s="133" t="n">
        <v>100500</v>
      </c>
      <c r="J56" s="140"/>
    </row>
    <row r="57" customFormat="false" ht="38.7" hidden="false" customHeight="false" outlineLevel="0" collapsed="false">
      <c r="A57" s="132" t="n">
        <v>55</v>
      </c>
      <c r="B57" s="132" t="n">
        <v>2018</v>
      </c>
      <c r="C57" s="132" t="s">
        <v>568</v>
      </c>
      <c r="D57" s="132" t="s">
        <v>561</v>
      </c>
      <c r="E57" s="132" t="s">
        <v>569</v>
      </c>
      <c r="F57" s="135" t="s">
        <v>570</v>
      </c>
      <c r="G57" s="132" t="s">
        <v>564</v>
      </c>
      <c r="H57" s="136" t="n">
        <v>307125</v>
      </c>
      <c r="I57" s="133" t="n">
        <v>34125</v>
      </c>
      <c r="J57" s="140"/>
    </row>
    <row r="58" customFormat="false" ht="38.7" hidden="false" customHeight="false" outlineLevel="0" collapsed="false">
      <c r="A58" s="132" t="n">
        <v>56</v>
      </c>
      <c r="B58" s="132" t="n">
        <v>2018</v>
      </c>
      <c r="C58" s="132" t="s">
        <v>571</v>
      </c>
      <c r="D58" s="132" t="s">
        <v>561</v>
      </c>
      <c r="E58" s="132" t="s">
        <v>572</v>
      </c>
      <c r="F58" s="135" t="s">
        <v>573</v>
      </c>
      <c r="G58" s="132" t="s">
        <v>564</v>
      </c>
      <c r="H58" s="136" t="n">
        <v>285765.6</v>
      </c>
      <c r="I58" s="133" t="n">
        <v>33000</v>
      </c>
      <c r="J58" s="140"/>
    </row>
    <row r="59" customFormat="false" ht="38.7" hidden="false" customHeight="false" outlineLevel="0" collapsed="false">
      <c r="A59" s="132" t="n">
        <v>57</v>
      </c>
      <c r="B59" s="132" t="n">
        <v>2018</v>
      </c>
      <c r="C59" s="132" t="s">
        <v>574</v>
      </c>
      <c r="D59" s="132" t="s">
        <v>561</v>
      </c>
      <c r="E59" s="132" t="s">
        <v>575</v>
      </c>
      <c r="F59" s="135" t="s">
        <v>576</v>
      </c>
      <c r="G59" s="132" t="s">
        <v>564</v>
      </c>
      <c r="H59" s="136" t="n">
        <v>116200</v>
      </c>
      <c r="I59" s="133" t="n">
        <v>116200</v>
      </c>
      <c r="J59" s="140"/>
    </row>
    <row r="60" customFormat="false" ht="38.7" hidden="false" customHeight="false" outlineLevel="0" collapsed="false">
      <c r="A60" s="132" t="n">
        <v>58</v>
      </c>
      <c r="B60" s="132" t="n">
        <v>2018</v>
      </c>
      <c r="C60" s="132" t="s">
        <v>568</v>
      </c>
      <c r="D60" s="132" t="s">
        <v>561</v>
      </c>
      <c r="E60" s="132" t="s">
        <v>577</v>
      </c>
      <c r="F60" s="135" t="s">
        <v>578</v>
      </c>
      <c r="G60" s="132" t="s">
        <v>564</v>
      </c>
      <c r="H60" s="136" t="n">
        <v>565875</v>
      </c>
      <c r="I60" s="133" t="n">
        <v>62875</v>
      </c>
      <c r="J60" s="140"/>
    </row>
    <row r="61" customFormat="false" ht="38.7" hidden="false" customHeight="false" outlineLevel="0" collapsed="false">
      <c r="A61" s="132" t="n">
        <v>59</v>
      </c>
      <c r="B61" s="132" t="n">
        <v>2018</v>
      </c>
      <c r="C61" s="132" t="s">
        <v>571</v>
      </c>
      <c r="D61" s="132" t="s">
        <v>561</v>
      </c>
      <c r="E61" s="132" t="s">
        <v>579</v>
      </c>
      <c r="F61" s="135" t="s">
        <v>580</v>
      </c>
      <c r="G61" s="132" t="s">
        <v>564</v>
      </c>
      <c r="H61" s="136" t="n">
        <v>220000</v>
      </c>
      <c r="I61" s="133" t="n">
        <v>26270</v>
      </c>
      <c r="J61" s="140"/>
    </row>
    <row r="62" customFormat="false" ht="38.7" hidden="false" customHeight="false" outlineLevel="0" collapsed="false">
      <c r="A62" s="132" t="n">
        <v>60</v>
      </c>
      <c r="B62" s="132" t="n">
        <v>2018</v>
      </c>
      <c r="C62" s="132" t="s">
        <v>581</v>
      </c>
      <c r="D62" s="132" t="s">
        <v>561</v>
      </c>
      <c r="E62" s="132" t="s">
        <v>582</v>
      </c>
      <c r="F62" s="135" t="s">
        <v>583</v>
      </c>
      <c r="G62" s="132" t="s">
        <v>564</v>
      </c>
      <c r="H62" s="136" t="n">
        <v>405000</v>
      </c>
      <c r="I62" s="133" t="n">
        <v>45000</v>
      </c>
      <c r="J62" s="140"/>
    </row>
    <row r="63" customFormat="false" ht="51.6" hidden="false" customHeight="false" outlineLevel="0" collapsed="false">
      <c r="A63" s="132" t="n">
        <v>61</v>
      </c>
      <c r="B63" s="132" t="n">
        <v>2018</v>
      </c>
      <c r="C63" s="132" t="s">
        <v>584</v>
      </c>
      <c r="D63" s="132" t="s">
        <v>561</v>
      </c>
      <c r="E63" s="132" t="s">
        <v>585</v>
      </c>
      <c r="F63" s="135" t="s">
        <v>586</v>
      </c>
      <c r="G63" s="132" t="s">
        <v>587</v>
      </c>
      <c r="H63" s="136" t="n">
        <v>87620</v>
      </c>
      <c r="I63" s="133" t="n">
        <v>10000</v>
      </c>
      <c r="J63" s="140"/>
    </row>
    <row r="64" s="140" customFormat="true" ht="38.7" hidden="false" customHeight="false" outlineLevel="0" collapsed="false">
      <c r="A64" s="132" t="n">
        <v>62</v>
      </c>
      <c r="B64" s="132" t="n">
        <v>2018</v>
      </c>
      <c r="C64" s="132" t="s">
        <v>588</v>
      </c>
      <c r="D64" s="132" t="s">
        <v>561</v>
      </c>
      <c r="E64" s="132" t="s">
        <v>589</v>
      </c>
      <c r="F64" s="135" t="s">
        <v>590</v>
      </c>
      <c r="G64" s="132" t="s">
        <v>564</v>
      </c>
      <c r="H64" s="133" t="n">
        <v>1000000</v>
      </c>
      <c r="I64" s="133" t="n">
        <v>0</v>
      </c>
    </row>
    <row r="65" s="140" customFormat="true" ht="38.7" hidden="false" customHeight="false" outlineLevel="0" collapsed="false">
      <c r="A65" s="132" t="n">
        <v>63</v>
      </c>
      <c r="B65" s="132" t="n">
        <v>2018</v>
      </c>
      <c r="C65" s="132" t="s">
        <v>591</v>
      </c>
      <c r="D65" s="132" t="s">
        <v>561</v>
      </c>
      <c r="E65" s="132" t="s">
        <v>592</v>
      </c>
      <c r="F65" s="135" t="s">
        <v>593</v>
      </c>
      <c r="G65" s="132" t="s">
        <v>564</v>
      </c>
      <c r="H65" s="133" t="n">
        <v>166000</v>
      </c>
      <c r="I65" s="133" t="n">
        <v>20000</v>
      </c>
    </row>
    <row r="66" s="140" customFormat="true" ht="38.7" hidden="false" customHeight="false" outlineLevel="0" collapsed="false">
      <c r="A66" s="132" t="n">
        <v>64</v>
      </c>
      <c r="B66" s="132" t="n">
        <v>2018</v>
      </c>
      <c r="C66" s="132" t="s">
        <v>594</v>
      </c>
      <c r="D66" s="132" t="s">
        <v>561</v>
      </c>
      <c r="E66" s="132" t="s">
        <v>595</v>
      </c>
      <c r="F66" s="135" t="s">
        <v>596</v>
      </c>
      <c r="G66" s="132" t="s">
        <v>564</v>
      </c>
      <c r="H66" s="133" t="n">
        <v>491400</v>
      </c>
      <c r="I66" s="133" t="n">
        <v>54600</v>
      </c>
    </row>
    <row r="67" s="140" customFormat="true" ht="38.7" hidden="false" customHeight="false" outlineLevel="0" collapsed="false">
      <c r="A67" s="132" t="n">
        <v>65</v>
      </c>
      <c r="B67" s="132" t="n">
        <v>2018</v>
      </c>
      <c r="C67" s="132" t="s">
        <v>597</v>
      </c>
      <c r="D67" s="132" t="s">
        <v>561</v>
      </c>
      <c r="E67" s="132" t="s">
        <v>598</v>
      </c>
      <c r="F67" s="135" t="s">
        <v>599</v>
      </c>
      <c r="G67" s="132" t="s">
        <v>564</v>
      </c>
      <c r="H67" s="133" t="n">
        <v>468900</v>
      </c>
      <c r="I67" s="133" t="n">
        <v>70000</v>
      </c>
    </row>
    <row r="68" s="140" customFormat="true" ht="38.7" hidden="false" customHeight="false" outlineLevel="0" collapsed="false">
      <c r="A68" s="132" t="n">
        <v>66</v>
      </c>
      <c r="B68" s="132" t="n">
        <v>2018</v>
      </c>
      <c r="C68" s="132" t="s">
        <v>597</v>
      </c>
      <c r="D68" s="132" t="s">
        <v>561</v>
      </c>
      <c r="E68" s="132" t="s">
        <v>600</v>
      </c>
      <c r="F68" s="135" t="s">
        <v>601</v>
      </c>
      <c r="G68" s="132" t="s">
        <v>564</v>
      </c>
      <c r="H68" s="133" t="n">
        <v>280360</v>
      </c>
      <c r="I68" s="133" t="n">
        <v>42000</v>
      </c>
    </row>
    <row r="69" s="140" customFormat="true" ht="38.7" hidden="false" customHeight="false" outlineLevel="0" collapsed="false">
      <c r="A69" s="132" t="n">
        <v>67</v>
      </c>
      <c r="B69" s="132" t="n">
        <v>2018</v>
      </c>
      <c r="C69" s="132" t="s">
        <v>602</v>
      </c>
      <c r="D69" s="132" t="s">
        <v>561</v>
      </c>
      <c r="E69" s="132" t="s">
        <v>603</v>
      </c>
      <c r="F69" s="135" t="s">
        <v>604</v>
      </c>
      <c r="G69" s="132" t="s">
        <v>564</v>
      </c>
      <c r="H69" s="133" t="n">
        <v>1260000</v>
      </c>
      <c r="I69" s="133" t="n">
        <v>140000</v>
      </c>
    </row>
    <row r="70" s="140" customFormat="true" ht="38.7" hidden="false" customHeight="false" outlineLevel="0" collapsed="false">
      <c r="A70" s="132" t="n">
        <v>68</v>
      </c>
      <c r="B70" s="132" t="n">
        <v>2018</v>
      </c>
      <c r="C70" s="132" t="s">
        <v>574</v>
      </c>
      <c r="D70" s="132" t="s">
        <v>561</v>
      </c>
      <c r="E70" s="132" t="s">
        <v>605</v>
      </c>
      <c r="F70" s="135" t="s">
        <v>606</v>
      </c>
      <c r="G70" s="132" t="s">
        <v>564</v>
      </c>
      <c r="H70" s="136" t="n">
        <v>375000</v>
      </c>
      <c r="I70" s="133" t="n">
        <v>125000</v>
      </c>
    </row>
    <row r="71" s="140" customFormat="true" ht="38.7" hidden="false" customHeight="false" outlineLevel="0" collapsed="false">
      <c r="A71" s="132" t="n">
        <v>69</v>
      </c>
      <c r="B71" s="132" t="n">
        <v>2018</v>
      </c>
      <c r="C71" s="132" t="s">
        <v>568</v>
      </c>
      <c r="D71" s="132" t="s">
        <v>561</v>
      </c>
      <c r="E71" s="132" t="s">
        <v>607</v>
      </c>
      <c r="F71" s="135" t="s">
        <v>608</v>
      </c>
      <c r="G71" s="132" t="s">
        <v>564</v>
      </c>
      <c r="H71" s="133" t="n">
        <v>136687.5</v>
      </c>
      <c r="I71" s="133" t="n">
        <v>15187.5</v>
      </c>
    </row>
    <row r="72" customFormat="false" ht="13.8" hidden="false" customHeight="false" outlineLevel="0" collapsed="false">
      <c r="A72" s="132" t="n">
        <v>70</v>
      </c>
      <c r="B72" s="132" t="n">
        <v>2018</v>
      </c>
      <c r="C72" s="132" t="s">
        <v>609</v>
      </c>
      <c r="D72" s="132" t="s">
        <v>610</v>
      </c>
      <c r="E72" s="132" t="s">
        <v>611</v>
      </c>
      <c r="F72" s="135" t="s">
        <v>612</v>
      </c>
      <c r="G72" s="132" t="s">
        <v>613</v>
      </c>
      <c r="H72" s="136" t="n">
        <v>800000</v>
      </c>
      <c r="I72" s="133" t="n">
        <v>0</v>
      </c>
    </row>
    <row r="73" customFormat="false" ht="13.8" hidden="false" customHeight="false" outlineLevel="0" collapsed="false">
      <c r="A73" s="132" t="n">
        <v>71</v>
      </c>
      <c r="B73" s="132" t="n">
        <v>2018</v>
      </c>
      <c r="C73" s="132" t="s">
        <v>609</v>
      </c>
      <c r="D73" s="132" t="s">
        <v>610</v>
      </c>
      <c r="E73" s="132" t="s">
        <v>614</v>
      </c>
      <c r="F73" s="135" t="s">
        <v>615</v>
      </c>
      <c r="G73" s="132" t="s">
        <v>616</v>
      </c>
      <c r="H73" s="136" t="n">
        <v>1200000</v>
      </c>
      <c r="I73" s="133" t="n">
        <v>0</v>
      </c>
    </row>
    <row r="74" customFormat="false" ht="13.8" hidden="false" customHeight="false" outlineLevel="0" collapsed="false">
      <c r="A74" s="132" t="n">
        <v>72</v>
      </c>
      <c r="B74" s="132" t="n">
        <v>2018</v>
      </c>
      <c r="C74" s="132" t="s">
        <v>609</v>
      </c>
      <c r="D74" s="132" t="s">
        <v>610</v>
      </c>
      <c r="E74" s="132" t="s">
        <v>617</v>
      </c>
      <c r="F74" s="135" t="s">
        <v>618</v>
      </c>
      <c r="G74" s="132" t="s">
        <v>428</v>
      </c>
      <c r="H74" s="136" t="n">
        <v>600000</v>
      </c>
      <c r="I74" s="133" t="n">
        <v>0</v>
      </c>
    </row>
    <row r="75" customFormat="false" ht="13.8" hidden="false" customHeight="false" outlineLevel="0" collapsed="false">
      <c r="A75" s="132" t="n">
        <v>73</v>
      </c>
      <c r="B75" s="132" t="n">
        <v>2018</v>
      </c>
      <c r="C75" s="132" t="s">
        <v>619</v>
      </c>
      <c r="D75" s="132" t="s">
        <v>610</v>
      </c>
      <c r="E75" s="132" t="s">
        <v>620</v>
      </c>
      <c r="F75" s="135" t="s">
        <v>621</v>
      </c>
      <c r="G75" s="132" t="s">
        <v>622</v>
      </c>
      <c r="H75" s="136" t="n">
        <v>1789890.9</v>
      </c>
      <c r="I75" s="133" t="n">
        <v>198876.77</v>
      </c>
    </row>
    <row r="76" customFormat="false" ht="25.8" hidden="false" customHeight="false" outlineLevel="0" collapsed="false">
      <c r="A76" s="132" t="n">
        <v>74</v>
      </c>
      <c r="B76" s="132" t="n">
        <v>2018</v>
      </c>
      <c r="C76" s="132" t="s">
        <v>623</v>
      </c>
      <c r="D76" s="132" t="s">
        <v>610</v>
      </c>
      <c r="E76" s="132" t="s">
        <v>624</v>
      </c>
      <c r="F76" s="135" t="s">
        <v>625</v>
      </c>
      <c r="G76" s="132" t="s">
        <v>622</v>
      </c>
      <c r="H76" s="136" t="n">
        <v>2200000</v>
      </c>
      <c r="I76" s="133" t="n">
        <v>2200000</v>
      </c>
    </row>
    <row r="77" customFormat="false" ht="25.8" hidden="false" customHeight="false" outlineLevel="0" collapsed="false">
      <c r="A77" s="132" t="n">
        <v>75</v>
      </c>
      <c r="B77" s="132" t="n">
        <v>2018</v>
      </c>
      <c r="C77" s="132" t="s">
        <v>626</v>
      </c>
      <c r="D77" s="132" t="s">
        <v>610</v>
      </c>
      <c r="E77" s="132" t="s">
        <v>627</v>
      </c>
      <c r="F77" s="135" t="s">
        <v>628</v>
      </c>
      <c r="G77" s="132" t="s">
        <v>428</v>
      </c>
      <c r="H77" s="136" t="n">
        <v>290348.97</v>
      </c>
      <c r="I77" s="133" t="n">
        <v>290340.96</v>
      </c>
    </row>
    <row r="78" customFormat="false" ht="13.8" hidden="false" customHeight="false" outlineLevel="0" collapsed="false">
      <c r="A78" s="132" t="n">
        <v>76</v>
      </c>
      <c r="B78" s="132" t="n">
        <v>2018</v>
      </c>
      <c r="C78" s="132" t="s">
        <v>629</v>
      </c>
      <c r="D78" s="132" t="s">
        <v>610</v>
      </c>
      <c r="E78" s="132" t="s">
        <v>630</v>
      </c>
      <c r="F78" s="135" t="s">
        <v>631</v>
      </c>
      <c r="G78" s="132" t="s">
        <v>428</v>
      </c>
      <c r="H78" s="136" t="n">
        <v>395250</v>
      </c>
      <c r="I78" s="133" t="n">
        <v>69750</v>
      </c>
    </row>
    <row r="79" customFormat="false" ht="25.8" hidden="false" customHeight="false" outlineLevel="0" collapsed="false">
      <c r="A79" s="132" t="n">
        <v>77</v>
      </c>
      <c r="B79" s="132" t="n">
        <v>2018</v>
      </c>
      <c r="C79" s="132" t="s">
        <v>632</v>
      </c>
      <c r="D79" s="132" t="s">
        <v>610</v>
      </c>
      <c r="E79" s="132" t="s">
        <v>633</v>
      </c>
      <c r="F79" s="135" t="s">
        <v>634</v>
      </c>
      <c r="G79" s="132" t="s">
        <v>635</v>
      </c>
      <c r="H79" s="136" t="n">
        <v>855000</v>
      </c>
      <c r="I79" s="133" t="n">
        <v>95000</v>
      </c>
    </row>
    <row r="80" customFormat="false" ht="25.8" hidden="false" customHeight="false" outlineLevel="0" collapsed="false">
      <c r="A80" s="132" t="n">
        <v>78</v>
      </c>
      <c r="B80" s="132" t="n">
        <v>2018</v>
      </c>
      <c r="C80" s="132" t="s">
        <v>636</v>
      </c>
      <c r="D80" s="132" t="s">
        <v>610</v>
      </c>
      <c r="E80" s="132" t="s">
        <v>637</v>
      </c>
      <c r="F80" s="135" t="s">
        <v>638</v>
      </c>
      <c r="G80" s="132" t="s">
        <v>428</v>
      </c>
      <c r="H80" s="136" t="n">
        <v>1008000</v>
      </c>
      <c r="I80" s="133" t="n">
        <v>112000</v>
      </c>
    </row>
    <row r="81" customFormat="false" ht="13.8" hidden="false" customHeight="false" outlineLevel="0" collapsed="false">
      <c r="A81" s="132" t="n">
        <v>79</v>
      </c>
      <c r="B81" s="132" t="n">
        <v>2018</v>
      </c>
      <c r="C81" s="132" t="s">
        <v>639</v>
      </c>
      <c r="D81" s="132" t="s">
        <v>610</v>
      </c>
      <c r="E81" s="132" t="s">
        <v>640</v>
      </c>
      <c r="F81" s="135" t="s">
        <v>641</v>
      </c>
      <c r="G81" s="132" t="s">
        <v>428</v>
      </c>
      <c r="H81" s="136" t="n">
        <v>202500</v>
      </c>
      <c r="I81" s="133" t="n">
        <v>22500</v>
      </c>
    </row>
    <row r="82" customFormat="false" ht="25.8" hidden="false" customHeight="false" outlineLevel="0" collapsed="false">
      <c r="A82" s="132" t="n">
        <v>80</v>
      </c>
      <c r="B82" s="132" t="n">
        <v>2018</v>
      </c>
      <c r="C82" s="132" t="s">
        <v>642</v>
      </c>
      <c r="D82" s="132" t="s">
        <v>643</v>
      </c>
      <c r="E82" s="132" t="s">
        <v>644</v>
      </c>
      <c r="F82" s="135" t="s">
        <v>645</v>
      </c>
      <c r="G82" s="132" t="s">
        <v>485</v>
      </c>
      <c r="H82" s="136" t="n">
        <v>280000</v>
      </c>
      <c r="I82" s="133" t="n">
        <v>120000</v>
      </c>
    </row>
    <row r="83" customFormat="false" ht="25.8" hidden="false" customHeight="false" outlineLevel="0" collapsed="false">
      <c r="A83" s="132" t="n">
        <v>81</v>
      </c>
      <c r="B83" s="132" t="n">
        <v>2018</v>
      </c>
      <c r="C83" s="132" t="s">
        <v>646</v>
      </c>
      <c r="D83" s="132" t="s">
        <v>643</v>
      </c>
      <c r="E83" s="132" t="s">
        <v>647</v>
      </c>
      <c r="F83" s="135" t="s">
        <v>648</v>
      </c>
      <c r="G83" s="132" t="s">
        <v>485</v>
      </c>
      <c r="H83" s="136" t="n">
        <v>420000</v>
      </c>
      <c r="I83" s="133" t="n">
        <v>242000</v>
      </c>
    </row>
    <row r="84" customFormat="false" ht="13.8" hidden="false" customHeight="false" outlineLevel="0" collapsed="false">
      <c r="A84" s="132" t="n">
        <v>82</v>
      </c>
      <c r="B84" s="132" t="n">
        <v>2018</v>
      </c>
      <c r="C84" s="132" t="s">
        <v>649</v>
      </c>
      <c r="D84" s="132" t="s">
        <v>643</v>
      </c>
      <c r="E84" s="132" t="s">
        <v>650</v>
      </c>
      <c r="F84" s="135" t="s">
        <v>651</v>
      </c>
      <c r="G84" s="132" t="s">
        <v>652</v>
      </c>
      <c r="H84" s="136" t="n">
        <v>400000</v>
      </c>
      <c r="I84" s="133" t="n">
        <v>1140000</v>
      </c>
    </row>
    <row r="85" customFormat="false" ht="13.8" hidden="false" customHeight="false" outlineLevel="0" collapsed="false">
      <c r="A85" s="132" t="n">
        <v>83</v>
      </c>
      <c r="B85" s="132" t="n">
        <v>2018</v>
      </c>
      <c r="C85" s="132" t="s">
        <v>653</v>
      </c>
      <c r="D85" s="132" t="s">
        <v>643</v>
      </c>
      <c r="E85" s="132" t="s">
        <v>654</v>
      </c>
      <c r="F85" s="135" t="s">
        <v>655</v>
      </c>
      <c r="G85" s="132" t="s">
        <v>485</v>
      </c>
      <c r="H85" s="136" t="n">
        <v>70000</v>
      </c>
      <c r="I85" s="133" t="n">
        <v>30000</v>
      </c>
    </row>
    <row r="86" customFormat="false" ht="25.8" hidden="false" customHeight="false" outlineLevel="0" collapsed="false">
      <c r="A86" s="132" t="n">
        <v>84</v>
      </c>
      <c r="B86" s="132" t="n">
        <v>2018</v>
      </c>
      <c r="C86" s="132" t="s">
        <v>656</v>
      </c>
      <c r="D86" s="132" t="s">
        <v>643</v>
      </c>
      <c r="E86" s="132" t="s">
        <v>657</v>
      </c>
      <c r="F86" s="135" t="s">
        <v>658</v>
      </c>
      <c r="G86" s="132" t="s">
        <v>485</v>
      </c>
      <c r="H86" s="136" t="n">
        <v>757232</v>
      </c>
      <c r="I86" s="133" t="n">
        <v>142768</v>
      </c>
    </row>
    <row r="87" customFormat="false" ht="64.5" hidden="false" customHeight="false" outlineLevel="0" collapsed="false">
      <c r="A87" s="132" t="n">
        <v>85</v>
      </c>
      <c r="B87" s="132" t="n">
        <v>2018</v>
      </c>
      <c r="C87" s="132" t="s">
        <v>659</v>
      </c>
      <c r="D87" s="132" t="s">
        <v>643</v>
      </c>
      <c r="E87" s="132" t="s">
        <v>660</v>
      </c>
      <c r="F87" s="135" t="s">
        <v>661</v>
      </c>
      <c r="G87" s="132" t="s">
        <v>495</v>
      </c>
      <c r="H87" s="136" t="n">
        <v>2600000</v>
      </c>
      <c r="I87" s="133" t="n">
        <v>0</v>
      </c>
    </row>
    <row r="88" customFormat="false" ht="25.8" hidden="false" customHeight="false" outlineLevel="0" collapsed="false">
      <c r="A88" s="132" t="n">
        <v>86</v>
      </c>
      <c r="B88" s="132" t="n">
        <v>2018</v>
      </c>
      <c r="C88" s="132" t="s">
        <v>662</v>
      </c>
      <c r="D88" s="132" t="s">
        <v>643</v>
      </c>
      <c r="E88" s="132" t="s">
        <v>663</v>
      </c>
      <c r="F88" s="135" t="s">
        <v>664</v>
      </c>
      <c r="G88" s="132" t="s">
        <v>471</v>
      </c>
      <c r="H88" s="136" t="n">
        <v>928000</v>
      </c>
      <c r="I88" s="133" t="n">
        <v>522000</v>
      </c>
    </row>
    <row r="89" customFormat="false" ht="25.8" hidden="false" customHeight="false" outlineLevel="0" collapsed="false">
      <c r="A89" s="132" t="n">
        <v>87</v>
      </c>
      <c r="B89" s="132" t="n">
        <v>2018</v>
      </c>
      <c r="C89" s="132" t="s">
        <v>662</v>
      </c>
      <c r="D89" s="132" t="s">
        <v>643</v>
      </c>
      <c r="E89" s="132" t="s">
        <v>665</v>
      </c>
      <c r="F89" s="135" t="s">
        <v>666</v>
      </c>
      <c r="G89" s="132" t="s">
        <v>471</v>
      </c>
      <c r="H89" s="136" t="n">
        <v>632000</v>
      </c>
      <c r="I89" s="133" t="n">
        <v>168000</v>
      </c>
    </row>
    <row r="90" customFormat="false" ht="13.8" hidden="false" customHeight="false" outlineLevel="0" collapsed="false">
      <c r="A90" s="132" t="n">
        <v>88</v>
      </c>
      <c r="B90" s="132" t="n">
        <v>2018</v>
      </c>
      <c r="C90" s="132" t="s">
        <v>667</v>
      </c>
      <c r="D90" s="132" t="s">
        <v>643</v>
      </c>
      <c r="E90" s="132" t="s">
        <v>668</v>
      </c>
      <c r="F90" s="135" t="s">
        <v>669</v>
      </c>
      <c r="G90" s="132" t="s">
        <v>485</v>
      </c>
      <c r="H90" s="136" t="n">
        <v>135000</v>
      </c>
      <c r="I90" s="133" t="n">
        <v>15000</v>
      </c>
    </row>
    <row r="91" customFormat="false" ht="64.5" hidden="false" customHeight="false" outlineLevel="0" collapsed="false">
      <c r="A91" s="132" t="n">
        <v>89</v>
      </c>
      <c r="B91" s="132" t="n">
        <v>2018</v>
      </c>
      <c r="C91" s="132" t="s">
        <v>659</v>
      </c>
      <c r="D91" s="132" t="s">
        <v>643</v>
      </c>
      <c r="E91" s="132" t="s">
        <v>670</v>
      </c>
      <c r="F91" s="135" t="s">
        <v>671</v>
      </c>
      <c r="G91" s="132" t="s">
        <v>485</v>
      </c>
      <c r="H91" s="136" t="n">
        <v>1238733.86</v>
      </c>
      <c r="I91" s="133"/>
      <c r="J91" s="141"/>
    </row>
    <row r="92" customFormat="false" ht="25.8" hidden="false" customHeight="false" outlineLevel="0" collapsed="false">
      <c r="A92" s="132" t="n">
        <v>90</v>
      </c>
      <c r="B92" s="132" t="n">
        <v>2018</v>
      </c>
      <c r="C92" s="132" t="s">
        <v>672</v>
      </c>
      <c r="D92" s="132" t="s">
        <v>643</v>
      </c>
      <c r="E92" s="132" t="s">
        <v>673</v>
      </c>
      <c r="F92" s="135" t="s">
        <v>674</v>
      </c>
      <c r="G92" s="132" t="s">
        <v>675</v>
      </c>
      <c r="H92" s="136" t="n">
        <v>280000</v>
      </c>
      <c r="I92" s="133" t="n">
        <v>35000</v>
      </c>
    </row>
    <row r="93" customFormat="false" ht="38.7" hidden="false" customHeight="false" outlineLevel="0" collapsed="false">
      <c r="A93" s="132" t="n">
        <v>91</v>
      </c>
      <c r="B93" s="132" t="n">
        <v>2018</v>
      </c>
      <c r="C93" s="132" t="s">
        <v>656</v>
      </c>
      <c r="D93" s="132" t="s">
        <v>643</v>
      </c>
      <c r="E93" s="132" t="s">
        <v>676</v>
      </c>
      <c r="F93" s="135" t="s">
        <v>677</v>
      </c>
      <c r="G93" s="132" t="s">
        <v>678</v>
      </c>
      <c r="H93" s="136" t="n">
        <v>324000</v>
      </c>
      <c r="I93" s="133" t="n">
        <v>36000</v>
      </c>
    </row>
    <row r="94" customFormat="false" ht="25.8" hidden="false" customHeight="false" outlineLevel="0" collapsed="false">
      <c r="A94" s="132" t="n">
        <v>92</v>
      </c>
      <c r="B94" s="132" t="n">
        <v>2018</v>
      </c>
      <c r="C94" s="132" t="s">
        <v>679</v>
      </c>
      <c r="D94" s="132" t="s">
        <v>680</v>
      </c>
      <c r="E94" s="132" t="s">
        <v>681</v>
      </c>
      <c r="F94" s="135" t="s">
        <v>682</v>
      </c>
      <c r="G94" s="132" t="s">
        <v>485</v>
      </c>
      <c r="H94" s="136" t="n">
        <v>2500000</v>
      </c>
      <c r="I94" s="133" t="n">
        <v>0</v>
      </c>
    </row>
    <row r="95" customFormat="false" ht="25.8" hidden="false" customHeight="false" outlineLevel="0" collapsed="false">
      <c r="A95" s="132" t="n">
        <v>93</v>
      </c>
      <c r="B95" s="132" t="n">
        <v>2018</v>
      </c>
      <c r="C95" s="132" t="s">
        <v>679</v>
      </c>
      <c r="D95" s="132" t="s">
        <v>680</v>
      </c>
      <c r="E95" s="132" t="s">
        <v>683</v>
      </c>
      <c r="F95" s="135" t="s">
        <v>684</v>
      </c>
      <c r="G95" s="132" t="s">
        <v>422</v>
      </c>
      <c r="H95" s="136" t="n">
        <v>2000000</v>
      </c>
      <c r="I95" s="133" t="n">
        <v>0</v>
      </c>
    </row>
    <row r="96" customFormat="false" ht="25.8" hidden="false" customHeight="false" outlineLevel="0" collapsed="false">
      <c r="A96" s="132" t="n">
        <v>94</v>
      </c>
      <c r="B96" s="132" t="n">
        <v>2018</v>
      </c>
      <c r="C96" s="132" t="s">
        <v>679</v>
      </c>
      <c r="D96" s="132" t="s">
        <v>680</v>
      </c>
      <c r="E96" s="132" t="s">
        <v>685</v>
      </c>
      <c r="F96" s="135" t="s">
        <v>686</v>
      </c>
      <c r="G96" s="132" t="s">
        <v>687</v>
      </c>
      <c r="H96" s="136" t="n">
        <v>455606.65</v>
      </c>
      <c r="I96" s="133" t="n">
        <v>144393.35</v>
      </c>
    </row>
    <row r="97" customFormat="false" ht="25.8" hidden="false" customHeight="false" outlineLevel="0" collapsed="false">
      <c r="A97" s="132" t="n">
        <v>95</v>
      </c>
      <c r="B97" s="132" t="n">
        <v>2018</v>
      </c>
      <c r="C97" s="132" t="s">
        <v>688</v>
      </c>
      <c r="D97" s="132" t="s">
        <v>680</v>
      </c>
      <c r="E97" s="132" t="s">
        <v>689</v>
      </c>
      <c r="F97" s="135" t="s">
        <v>690</v>
      </c>
      <c r="G97" s="132" t="s">
        <v>691</v>
      </c>
      <c r="H97" s="136" t="n">
        <v>675000</v>
      </c>
      <c r="I97" s="133" t="n">
        <v>75000</v>
      </c>
    </row>
    <row r="98" customFormat="false" ht="25.8" hidden="false" customHeight="false" outlineLevel="0" collapsed="false">
      <c r="A98" s="132" t="n">
        <v>96</v>
      </c>
      <c r="B98" s="132" t="n">
        <v>2018</v>
      </c>
      <c r="C98" s="132" t="s">
        <v>692</v>
      </c>
      <c r="D98" s="132" t="s">
        <v>680</v>
      </c>
      <c r="E98" s="132" t="s">
        <v>693</v>
      </c>
      <c r="F98" s="135" t="s">
        <v>694</v>
      </c>
      <c r="G98" s="132" t="s">
        <v>695</v>
      </c>
      <c r="H98" s="136" t="n">
        <v>667100</v>
      </c>
      <c r="I98" s="133" t="n">
        <v>285900</v>
      </c>
    </row>
    <row r="99" customFormat="false" ht="25.8" hidden="false" customHeight="false" outlineLevel="0" collapsed="false">
      <c r="A99" s="132" t="n">
        <v>97</v>
      </c>
      <c r="B99" s="132" t="n">
        <v>2018</v>
      </c>
      <c r="C99" s="132" t="s">
        <v>696</v>
      </c>
      <c r="D99" s="132" t="s">
        <v>680</v>
      </c>
      <c r="E99" s="132" t="s">
        <v>697</v>
      </c>
      <c r="F99" s="135" t="s">
        <v>698</v>
      </c>
      <c r="G99" s="132" t="s">
        <v>699</v>
      </c>
      <c r="H99" s="136" t="n">
        <v>1080000</v>
      </c>
      <c r="I99" s="133" t="n">
        <v>120000</v>
      </c>
    </row>
    <row r="100" customFormat="false" ht="25.8" hidden="false" customHeight="false" outlineLevel="0" collapsed="false">
      <c r="A100" s="132" t="n">
        <v>98</v>
      </c>
      <c r="B100" s="132" t="n">
        <v>2018</v>
      </c>
      <c r="C100" s="132" t="s">
        <v>700</v>
      </c>
      <c r="D100" s="132" t="s">
        <v>680</v>
      </c>
      <c r="E100" s="132" t="s">
        <v>701</v>
      </c>
      <c r="F100" s="135" t="s">
        <v>702</v>
      </c>
      <c r="G100" s="132" t="s">
        <v>485</v>
      </c>
      <c r="H100" s="136" t="n">
        <v>880000</v>
      </c>
      <c r="I100" s="133" t="n">
        <v>220000</v>
      </c>
    </row>
    <row r="101" customFormat="false" ht="25.8" hidden="false" customHeight="false" outlineLevel="0" collapsed="false">
      <c r="A101" s="132" t="n">
        <v>99</v>
      </c>
      <c r="B101" s="132" t="n">
        <v>2018</v>
      </c>
      <c r="C101" s="132" t="s">
        <v>703</v>
      </c>
      <c r="D101" s="132" t="s">
        <v>680</v>
      </c>
      <c r="E101" s="132" t="s">
        <v>704</v>
      </c>
      <c r="F101" s="135" t="s">
        <v>705</v>
      </c>
      <c r="G101" s="132" t="s">
        <v>495</v>
      </c>
      <c r="H101" s="136" t="n">
        <v>3541500</v>
      </c>
      <c r="I101" s="133" t="n">
        <v>393500</v>
      </c>
    </row>
    <row r="102" customFormat="false" ht="25.8" hidden="false" customHeight="false" outlineLevel="0" collapsed="false">
      <c r="A102" s="132" t="n">
        <v>100</v>
      </c>
      <c r="B102" s="132" t="n">
        <v>2018</v>
      </c>
      <c r="C102" s="132" t="s">
        <v>706</v>
      </c>
      <c r="D102" s="132" t="s">
        <v>680</v>
      </c>
      <c r="E102" s="132" t="s">
        <v>707</v>
      </c>
      <c r="F102" s="135" t="s">
        <v>708</v>
      </c>
      <c r="G102" s="132" t="s">
        <v>709</v>
      </c>
      <c r="H102" s="136" t="n">
        <v>257566</v>
      </c>
      <c r="I102" s="133" t="n">
        <v>31834</v>
      </c>
    </row>
    <row r="103" customFormat="false" ht="77.4" hidden="false" customHeight="false" outlineLevel="0" collapsed="false">
      <c r="A103" s="132" t="n">
        <v>101</v>
      </c>
      <c r="B103" s="132" t="n">
        <v>2018</v>
      </c>
      <c r="C103" s="132" t="s">
        <v>710</v>
      </c>
      <c r="D103" s="132" t="s">
        <v>711</v>
      </c>
      <c r="E103" s="132" t="s">
        <v>712</v>
      </c>
      <c r="F103" s="135" t="s">
        <v>713</v>
      </c>
      <c r="G103" s="132" t="s">
        <v>714</v>
      </c>
      <c r="H103" s="136" t="n">
        <v>2762500</v>
      </c>
      <c r="I103" s="133" t="n">
        <v>0</v>
      </c>
    </row>
    <row r="104" customFormat="false" ht="51.6" hidden="false" customHeight="false" outlineLevel="0" collapsed="false">
      <c r="A104" s="132" t="n">
        <v>102</v>
      </c>
      <c r="B104" s="132" t="n">
        <v>2018</v>
      </c>
      <c r="C104" s="132" t="s">
        <v>715</v>
      </c>
      <c r="D104" s="132" t="s">
        <v>711</v>
      </c>
      <c r="E104" s="132" t="s">
        <v>716</v>
      </c>
      <c r="F104" s="135" t="s">
        <v>717</v>
      </c>
      <c r="G104" s="132" t="s">
        <v>718</v>
      </c>
      <c r="H104" s="136" t="n">
        <v>700000</v>
      </c>
      <c r="I104" s="133" t="n">
        <v>1000000</v>
      </c>
    </row>
    <row r="105" customFormat="false" ht="38.7" hidden="false" customHeight="false" outlineLevel="0" collapsed="false">
      <c r="A105" s="132" t="n">
        <v>103</v>
      </c>
      <c r="B105" s="132" t="n">
        <v>2018</v>
      </c>
      <c r="C105" s="132" t="s">
        <v>719</v>
      </c>
      <c r="D105" s="132" t="s">
        <v>711</v>
      </c>
      <c r="E105" s="132" t="s">
        <v>720</v>
      </c>
      <c r="F105" s="135" t="s">
        <v>721</v>
      </c>
      <c r="G105" s="132" t="s">
        <v>714</v>
      </c>
      <c r="H105" s="136" t="n">
        <v>130848.6</v>
      </c>
      <c r="I105" s="133" t="n">
        <v>14538.73</v>
      </c>
    </row>
    <row r="106" customFormat="false" ht="38.7" hidden="false" customHeight="false" outlineLevel="0" collapsed="false">
      <c r="A106" s="132" t="n">
        <v>104</v>
      </c>
      <c r="B106" s="132" t="n">
        <v>2018</v>
      </c>
      <c r="C106" s="132" t="s">
        <v>722</v>
      </c>
      <c r="D106" s="132" t="s">
        <v>711</v>
      </c>
      <c r="E106" s="132" t="s">
        <v>723</v>
      </c>
      <c r="F106" s="135" t="s">
        <v>724</v>
      </c>
      <c r="G106" s="132" t="s">
        <v>718</v>
      </c>
      <c r="H106" s="136" t="n">
        <v>2751183.35</v>
      </c>
      <c r="I106" s="133" t="n">
        <v>687795.84</v>
      </c>
    </row>
    <row r="107" customFormat="false" ht="38.7" hidden="false" customHeight="false" outlineLevel="0" collapsed="false">
      <c r="A107" s="132" t="n">
        <v>105</v>
      </c>
      <c r="B107" s="132" t="n">
        <v>2018</v>
      </c>
      <c r="C107" s="132" t="s">
        <v>725</v>
      </c>
      <c r="D107" s="132" t="s">
        <v>711</v>
      </c>
      <c r="E107" s="132" t="s">
        <v>726</v>
      </c>
      <c r="F107" s="135" t="s">
        <v>727</v>
      </c>
      <c r="G107" s="132" t="s">
        <v>714</v>
      </c>
      <c r="H107" s="136" t="n">
        <v>450000</v>
      </c>
      <c r="I107" s="133" t="n">
        <v>90000</v>
      </c>
    </row>
    <row r="108" customFormat="false" ht="38.7" hidden="false" customHeight="false" outlineLevel="0" collapsed="false">
      <c r="A108" s="132" t="n">
        <v>106</v>
      </c>
      <c r="B108" s="132" t="n">
        <v>2018</v>
      </c>
      <c r="C108" s="132" t="s">
        <v>728</v>
      </c>
      <c r="D108" s="132" t="s">
        <v>711</v>
      </c>
      <c r="E108" s="132" t="s">
        <v>729</v>
      </c>
      <c r="F108" s="135" t="s">
        <v>730</v>
      </c>
      <c r="G108" s="132" t="s">
        <v>718</v>
      </c>
      <c r="H108" s="136" t="n">
        <v>900000</v>
      </c>
      <c r="I108" s="133" t="n">
        <v>100000</v>
      </c>
    </row>
    <row r="109" customFormat="false" ht="14.1" hidden="false" customHeight="false" outlineLevel="0" collapsed="false">
      <c r="A109" s="142"/>
      <c r="B109" s="142"/>
      <c r="C109" s="142"/>
      <c r="D109" s="142"/>
      <c r="E109" s="142"/>
      <c r="F109" s="142"/>
      <c r="G109" s="143" t="s">
        <v>92</v>
      </c>
      <c r="H109" s="144" t="n">
        <f aca="false">SUM(H3:H108)</f>
        <v>98907076.72</v>
      </c>
      <c r="I109" s="145"/>
    </row>
    <row r="110" customFormat="false" ht="14.4" hidden="false" customHeight="false" outlineLevel="0" collapsed="false">
      <c r="G110" s="143" t="s">
        <v>93</v>
      </c>
      <c r="H110" s="144" t="n">
        <v>98907076.72</v>
      </c>
    </row>
    <row r="111" customFormat="false" ht="14.4" hidden="false" customHeight="false" outlineLevel="0" collapsed="false">
      <c r="G111" s="143" t="s">
        <v>163</v>
      </c>
      <c r="H111" s="144" t="n">
        <f aca="false">+H110-H109</f>
        <v>0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34" activeCellId="0" sqref="G34"/>
    </sheetView>
  </sheetViews>
  <sheetFormatPr defaultColWidth="8.55078125" defaultRowHeight="12.3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146" width="7.55"/>
    <col collapsed="false" customWidth="true" hidden="false" outlineLevel="0" max="3" min="3" style="147" width="45.16"/>
    <col collapsed="false" customWidth="true" hidden="false" outlineLevel="0" max="4" min="4" style="146" width="20.99"/>
    <col collapsed="false" customWidth="true" hidden="false" outlineLevel="0" max="5" min="5" style="148" width="46.71"/>
    <col collapsed="false" customWidth="true" hidden="false" outlineLevel="0" max="6" min="6" style="147" width="44.27"/>
    <col collapsed="false" customWidth="true" hidden="false" outlineLevel="0" max="7" min="7" style="147" width="32.15"/>
    <col collapsed="false" customWidth="true" hidden="false" outlineLevel="0" max="8" min="8" style="149" width="33.27"/>
  </cols>
  <sheetData>
    <row r="1" customFormat="false" ht="19.8" hidden="false" customHeight="false" outlineLevel="0" collapsed="false">
      <c r="A1" s="150" t="s">
        <v>731</v>
      </c>
      <c r="B1" s="150"/>
      <c r="C1" s="150"/>
      <c r="D1" s="150"/>
      <c r="E1" s="150"/>
      <c r="F1" s="150"/>
      <c r="G1" s="150"/>
      <c r="H1" s="150"/>
    </row>
    <row r="2" s="152" customFormat="true" ht="30" hidden="false" customHeight="false" outlineLevel="0" collapsed="false">
      <c r="A2" s="11" t="s">
        <v>165</v>
      </c>
      <c r="B2" s="11" t="s">
        <v>3</v>
      </c>
      <c r="C2" s="11" t="s">
        <v>4</v>
      </c>
      <c r="D2" s="11" t="s">
        <v>732</v>
      </c>
      <c r="E2" s="11" t="s">
        <v>733</v>
      </c>
      <c r="F2" s="11" t="s">
        <v>101</v>
      </c>
      <c r="G2" s="11" t="s">
        <v>9</v>
      </c>
      <c r="H2" s="151" t="s">
        <v>734</v>
      </c>
    </row>
    <row r="3" s="155" customFormat="true" ht="15.3" hidden="false" customHeight="false" outlineLevel="0" collapsed="false">
      <c r="A3" s="153" t="n">
        <v>1</v>
      </c>
      <c r="B3" s="153" t="s">
        <v>735</v>
      </c>
      <c r="C3" s="153" t="s">
        <v>736</v>
      </c>
      <c r="D3" s="153" t="s">
        <v>737</v>
      </c>
      <c r="E3" s="153" t="s">
        <v>738</v>
      </c>
      <c r="F3" s="153" t="s">
        <v>485</v>
      </c>
      <c r="G3" s="153" t="s">
        <v>739</v>
      </c>
      <c r="H3" s="154" t="n">
        <v>1250000</v>
      </c>
    </row>
    <row r="4" s="155" customFormat="true" ht="15.3" hidden="false" customHeight="false" outlineLevel="0" collapsed="false">
      <c r="A4" s="153" t="n">
        <v>2</v>
      </c>
      <c r="B4" s="153" t="s">
        <v>740</v>
      </c>
      <c r="C4" s="153" t="s">
        <v>741</v>
      </c>
      <c r="D4" s="153" t="s">
        <v>742</v>
      </c>
      <c r="E4" s="153" t="s">
        <v>743</v>
      </c>
      <c r="F4" s="153" t="s">
        <v>485</v>
      </c>
      <c r="G4" s="153" t="s">
        <v>744</v>
      </c>
      <c r="H4" s="154" t="n">
        <v>1500000</v>
      </c>
    </row>
    <row r="5" s="155" customFormat="true" ht="15.3" hidden="false" customHeight="false" outlineLevel="0" collapsed="false">
      <c r="A5" s="153" t="n">
        <v>3</v>
      </c>
      <c r="B5" s="153" t="s">
        <v>745</v>
      </c>
      <c r="C5" s="153" t="s">
        <v>746</v>
      </c>
      <c r="D5" s="153" t="s">
        <v>747</v>
      </c>
      <c r="E5" s="153" t="s">
        <v>748</v>
      </c>
      <c r="F5" s="153" t="s">
        <v>749</v>
      </c>
      <c r="G5" s="153" t="s">
        <v>750</v>
      </c>
      <c r="H5" s="154" t="n">
        <v>3000000</v>
      </c>
    </row>
    <row r="6" s="155" customFormat="true" ht="15.3" hidden="false" customHeight="false" outlineLevel="0" collapsed="false">
      <c r="A6" s="153" t="n">
        <v>4</v>
      </c>
      <c r="B6" s="153" t="s">
        <v>735</v>
      </c>
      <c r="C6" s="153" t="s">
        <v>751</v>
      </c>
      <c r="D6" s="153" t="s">
        <v>752</v>
      </c>
      <c r="E6" s="153" t="s">
        <v>753</v>
      </c>
      <c r="F6" s="153" t="s">
        <v>485</v>
      </c>
      <c r="G6" s="153" t="s">
        <v>744</v>
      </c>
      <c r="H6" s="154" t="n">
        <v>309995</v>
      </c>
    </row>
    <row r="7" s="155" customFormat="true" ht="15.3" hidden="false" customHeight="false" outlineLevel="0" collapsed="false">
      <c r="A7" s="153" t="n">
        <v>5</v>
      </c>
      <c r="B7" s="153" t="s">
        <v>745</v>
      </c>
      <c r="C7" s="153" t="s">
        <v>754</v>
      </c>
      <c r="D7" s="153" t="s">
        <v>755</v>
      </c>
      <c r="E7" s="153" t="s">
        <v>756</v>
      </c>
      <c r="F7" s="153" t="s">
        <v>535</v>
      </c>
      <c r="G7" s="153" t="s">
        <v>744</v>
      </c>
      <c r="H7" s="154" t="n">
        <v>1500000</v>
      </c>
    </row>
    <row r="8" s="155" customFormat="true" ht="15.3" hidden="false" customHeight="false" outlineLevel="0" collapsed="false">
      <c r="A8" s="153" t="n">
        <v>6</v>
      </c>
      <c r="B8" s="153" t="s">
        <v>735</v>
      </c>
      <c r="C8" s="153" t="s">
        <v>757</v>
      </c>
      <c r="D8" s="153" t="s">
        <v>758</v>
      </c>
      <c r="E8" s="153" t="s">
        <v>738</v>
      </c>
      <c r="F8" s="153" t="s">
        <v>485</v>
      </c>
      <c r="G8" s="153" t="s">
        <v>759</v>
      </c>
      <c r="H8" s="154" t="n">
        <v>1308000</v>
      </c>
    </row>
    <row r="9" s="155" customFormat="true" ht="15.3" hidden="false" customHeight="false" outlineLevel="0" collapsed="false">
      <c r="A9" s="153" t="n">
        <v>7</v>
      </c>
      <c r="B9" s="153" t="s">
        <v>735</v>
      </c>
      <c r="C9" s="153" t="s">
        <v>760</v>
      </c>
      <c r="D9" s="153" t="s">
        <v>761</v>
      </c>
      <c r="E9" s="153" t="s">
        <v>762</v>
      </c>
      <c r="F9" s="153" t="s">
        <v>485</v>
      </c>
      <c r="G9" s="153" t="s">
        <v>763</v>
      </c>
      <c r="H9" s="154" t="n">
        <v>1000000</v>
      </c>
    </row>
    <row r="10" s="155" customFormat="true" ht="15.3" hidden="false" customHeight="false" outlineLevel="0" collapsed="false">
      <c r="A10" s="153" t="n">
        <v>8</v>
      </c>
      <c r="B10" s="153" t="s">
        <v>745</v>
      </c>
      <c r="C10" s="153" t="s">
        <v>764</v>
      </c>
      <c r="D10" s="153" t="s">
        <v>765</v>
      </c>
      <c r="E10" s="153" t="s">
        <v>766</v>
      </c>
      <c r="F10" s="153" t="s">
        <v>749</v>
      </c>
      <c r="G10" s="153" t="s">
        <v>744</v>
      </c>
      <c r="H10" s="154" t="n">
        <v>2176050</v>
      </c>
    </row>
    <row r="11" s="155" customFormat="true" ht="15.3" hidden="false" customHeight="false" outlineLevel="0" collapsed="false">
      <c r="A11" s="153" t="n">
        <v>9</v>
      </c>
      <c r="B11" s="153" t="s">
        <v>735</v>
      </c>
      <c r="C11" s="153" t="s">
        <v>767</v>
      </c>
      <c r="D11" s="153" t="s">
        <v>768</v>
      </c>
      <c r="E11" s="153" t="s">
        <v>769</v>
      </c>
      <c r="F11" s="153" t="s">
        <v>485</v>
      </c>
      <c r="G11" s="153" t="s">
        <v>759</v>
      </c>
      <c r="H11" s="154" t="n">
        <v>845500</v>
      </c>
    </row>
    <row r="12" s="155" customFormat="true" ht="15.3" hidden="false" customHeight="false" outlineLevel="0" collapsed="false">
      <c r="A12" s="153" t="n">
        <v>10</v>
      </c>
      <c r="B12" s="153" t="s">
        <v>735</v>
      </c>
      <c r="C12" s="153" t="s">
        <v>770</v>
      </c>
      <c r="D12" s="153" t="s">
        <v>771</v>
      </c>
      <c r="E12" s="153" t="s">
        <v>772</v>
      </c>
      <c r="F12" s="153" t="s">
        <v>485</v>
      </c>
      <c r="G12" s="153" t="s">
        <v>763</v>
      </c>
      <c r="H12" s="154" t="n">
        <v>432000</v>
      </c>
    </row>
    <row r="13" s="155" customFormat="true" ht="15.3" hidden="false" customHeight="false" outlineLevel="0" collapsed="false">
      <c r="A13" s="153" t="n">
        <v>11</v>
      </c>
      <c r="B13" s="153" t="s">
        <v>735</v>
      </c>
      <c r="C13" s="153" t="s">
        <v>773</v>
      </c>
      <c r="D13" s="153" t="s">
        <v>774</v>
      </c>
      <c r="E13" s="153" t="s">
        <v>775</v>
      </c>
      <c r="F13" s="153" t="s">
        <v>535</v>
      </c>
      <c r="G13" s="153" t="s">
        <v>763</v>
      </c>
      <c r="H13" s="154" t="n">
        <v>2070000</v>
      </c>
    </row>
    <row r="14" s="155" customFormat="true" ht="15.3" hidden="false" customHeight="false" outlineLevel="0" collapsed="false">
      <c r="A14" s="153" t="n">
        <v>12</v>
      </c>
      <c r="B14" s="153" t="s">
        <v>735</v>
      </c>
      <c r="C14" s="153" t="s">
        <v>776</v>
      </c>
      <c r="D14" s="153" t="s">
        <v>777</v>
      </c>
      <c r="E14" s="153" t="s">
        <v>778</v>
      </c>
      <c r="F14" s="153" t="s">
        <v>485</v>
      </c>
      <c r="G14" s="153" t="s">
        <v>763</v>
      </c>
      <c r="H14" s="154" t="n">
        <v>1300000</v>
      </c>
    </row>
    <row r="15" s="155" customFormat="true" ht="15.3" hidden="false" customHeight="false" outlineLevel="0" collapsed="false">
      <c r="A15" s="153" t="n">
        <v>13</v>
      </c>
      <c r="B15" s="153" t="s">
        <v>740</v>
      </c>
      <c r="C15" s="153" t="s">
        <v>779</v>
      </c>
      <c r="D15" s="153" t="s">
        <v>780</v>
      </c>
      <c r="E15" s="153" t="s">
        <v>781</v>
      </c>
      <c r="F15" s="153" t="s">
        <v>485</v>
      </c>
      <c r="G15" s="153" t="s">
        <v>750</v>
      </c>
      <c r="H15" s="154" t="n">
        <v>2000000</v>
      </c>
    </row>
    <row r="16" s="155" customFormat="true" ht="15.3" hidden="false" customHeight="false" outlineLevel="0" collapsed="false">
      <c r="A16" s="153" t="n">
        <v>14</v>
      </c>
      <c r="B16" s="153" t="s">
        <v>735</v>
      </c>
      <c r="C16" s="153" t="s">
        <v>782</v>
      </c>
      <c r="D16" s="153" t="s">
        <v>783</v>
      </c>
      <c r="E16" s="153" t="s">
        <v>784</v>
      </c>
      <c r="F16" s="153" t="s">
        <v>485</v>
      </c>
      <c r="G16" s="153" t="s">
        <v>759</v>
      </c>
      <c r="H16" s="154" t="n">
        <v>215500</v>
      </c>
    </row>
    <row r="17" s="155" customFormat="true" ht="15.3" hidden="false" customHeight="false" outlineLevel="0" collapsed="false">
      <c r="A17" s="153" t="n">
        <v>15</v>
      </c>
      <c r="B17" s="153" t="s">
        <v>735</v>
      </c>
      <c r="C17" s="153" t="s">
        <v>785</v>
      </c>
      <c r="D17" s="153" t="s">
        <v>786</v>
      </c>
      <c r="E17" s="153" t="s">
        <v>787</v>
      </c>
      <c r="F17" s="153" t="s">
        <v>485</v>
      </c>
      <c r="G17" s="153" t="s">
        <v>759</v>
      </c>
      <c r="H17" s="154" t="n">
        <v>1250000</v>
      </c>
    </row>
    <row r="18" s="155" customFormat="true" ht="15.3" hidden="false" customHeight="false" outlineLevel="0" collapsed="false">
      <c r="A18" s="153" t="n">
        <v>16</v>
      </c>
      <c r="B18" s="153" t="s">
        <v>745</v>
      </c>
      <c r="C18" s="153" t="s">
        <v>788</v>
      </c>
      <c r="D18" s="153" t="s">
        <v>789</v>
      </c>
      <c r="E18" s="153" t="s">
        <v>790</v>
      </c>
      <c r="F18" s="153" t="s">
        <v>485</v>
      </c>
      <c r="G18" s="153" t="s">
        <v>763</v>
      </c>
      <c r="H18" s="154" t="n">
        <v>1040000</v>
      </c>
    </row>
    <row r="19" s="155" customFormat="true" ht="15.3" hidden="false" customHeight="false" outlineLevel="0" collapsed="false">
      <c r="A19" s="153" t="n">
        <v>17</v>
      </c>
      <c r="B19" s="153" t="s">
        <v>740</v>
      </c>
      <c r="C19" s="153" t="s">
        <v>791</v>
      </c>
      <c r="D19" s="153" t="s">
        <v>792</v>
      </c>
      <c r="E19" s="153" t="s">
        <v>793</v>
      </c>
      <c r="F19" s="153" t="s">
        <v>485</v>
      </c>
      <c r="G19" s="153" t="s">
        <v>763</v>
      </c>
      <c r="H19" s="154" t="n">
        <v>2400000</v>
      </c>
    </row>
    <row r="20" s="155" customFormat="true" ht="15.3" hidden="false" customHeight="false" outlineLevel="0" collapsed="false">
      <c r="A20" s="153" t="n">
        <v>18</v>
      </c>
      <c r="B20" s="153" t="s">
        <v>735</v>
      </c>
      <c r="C20" s="153" t="s">
        <v>794</v>
      </c>
      <c r="D20" s="153" t="s">
        <v>795</v>
      </c>
      <c r="E20" s="153" t="s">
        <v>794</v>
      </c>
      <c r="F20" s="153" t="s">
        <v>485</v>
      </c>
      <c r="G20" s="153" t="s">
        <v>739</v>
      </c>
      <c r="H20" s="154" t="n">
        <v>530026.04592</v>
      </c>
    </row>
    <row r="21" s="155" customFormat="true" ht="15.3" hidden="false" customHeight="false" outlineLevel="0" collapsed="false">
      <c r="A21" s="153" t="n">
        <v>19</v>
      </c>
      <c r="B21" s="153" t="s">
        <v>745</v>
      </c>
      <c r="C21" s="153" t="s">
        <v>796</v>
      </c>
      <c r="D21" s="153" t="s">
        <v>797</v>
      </c>
      <c r="E21" s="153" t="s">
        <v>798</v>
      </c>
      <c r="F21" s="153" t="s">
        <v>485</v>
      </c>
      <c r="G21" s="153" t="s">
        <v>744</v>
      </c>
      <c r="H21" s="154" t="n">
        <v>600000</v>
      </c>
    </row>
    <row r="22" s="155" customFormat="true" ht="15.3" hidden="false" customHeight="false" outlineLevel="0" collapsed="false">
      <c r="A22" s="153" t="n">
        <v>20</v>
      </c>
      <c r="B22" s="153" t="s">
        <v>740</v>
      </c>
      <c r="C22" s="153" t="s">
        <v>779</v>
      </c>
      <c r="D22" s="153" t="s">
        <v>799</v>
      </c>
      <c r="E22" s="153" t="s">
        <v>800</v>
      </c>
      <c r="F22" s="153" t="s">
        <v>485</v>
      </c>
      <c r="G22" s="153" t="s">
        <v>750</v>
      </c>
      <c r="H22" s="154" t="n">
        <v>499980</v>
      </c>
    </row>
    <row r="23" s="155" customFormat="true" ht="15.3" hidden="false" customHeight="false" outlineLevel="0" collapsed="false">
      <c r="A23" s="153" t="n">
        <v>21</v>
      </c>
      <c r="B23" s="153" t="s">
        <v>801</v>
      </c>
      <c r="C23" s="153" t="s">
        <v>802</v>
      </c>
      <c r="D23" s="153" t="s">
        <v>803</v>
      </c>
      <c r="E23" s="153" t="s">
        <v>804</v>
      </c>
      <c r="F23" s="153" t="s">
        <v>485</v>
      </c>
      <c r="G23" s="153" t="s">
        <v>739</v>
      </c>
      <c r="H23" s="154" t="n">
        <v>1848000</v>
      </c>
    </row>
    <row r="24" s="155" customFormat="true" ht="15.3" hidden="false" customHeight="false" outlineLevel="0" collapsed="false">
      <c r="A24" s="153" t="n">
        <v>22</v>
      </c>
      <c r="B24" s="153" t="s">
        <v>745</v>
      </c>
      <c r="C24" s="153" t="s">
        <v>805</v>
      </c>
      <c r="D24" s="153" t="s">
        <v>806</v>
      </c>
      <c r="E24" s="153" t="s">
        <v>807</v>
      </c>
      <c r="F24" s="153" t="s">
        <v>808</v>
      </c>
      <c r="G24" s="153" t="s">
        <v>763</v>
      </c>
      <c r="H24" s="154" t="n">
        <v>1975088</v>
      </c>
    </row>
    <row r="25" s="155" customFormat="true" ht="15.3" hidden="false" customHeight="false" outlineLevel="0" collapsed="false">
      <c r="A25" s="153" t="n">
        <v>23</v>
      </c>
      <c r="B25" s="153" t="s">
        <v>740</v>
      </c>
      <c r="C25" s="153" t="s">
        <v>791</v>
      </c>
      <c r="D25" s="153" t="s">
        <v>809</v>
      </c>
      <c r="E25" s="153" t="s">
        <v>810</v>
      </c>
      <c r="F25" s="153" t="s">
        <v>485</v>
      </c>
      <c r="G25" s="153" t="s">
        <v>763</v>
      </c>
      <c r="H25" s="154" t="n">
        <v>1300000</v>
      </c>
    </row>
    <row r="26" s="155" customFormat="true" ht="15.3" hidden="false" customHeight="false" outlineLevel="0" collapsed="false">
      <c r="A26" s="153" t="n">
        <v>24</v>
      </c>
      <c r="B26" s="153" t="s">
        <v>735</v>
      </c>
      <c r="C26" s="153" t="s">
        <v>811</v>
      </c>
      <c r="D26" s="153" t="s">
        <v>812</v>
      </c>
      <c r="E26" s="153" t="s">
        <v>813</v>
      </c>
      <c r="F26" s="153" t="s">
        <v>485</v>
      </c>
      <c r="G26" s="153" t="s">
        <v>744</v>
      </c>
      <c r="H26" s="154" t="n">
        <v>1100000</v>
      </c>
    </row>
    <row r="27" s="155" customFormat="true" ht="15.3" hidden="false" customHeight="false" outlineLevel="0" collapsed="false">
      <c r="A27" s="153" t="n">
        <v>25</v>
      </c>
      <c r="B27" s="153" t="s">
        <v>740</v>
      </c>
      <c r="C27" s="153" t="s">
        <v>814</v>
      </c>
      <c r="D27" s="153" t="s">
        <v>815</v>
      </c>
      <c r="E27" s="153" t="s">
        <v>816</v>
      </c>
      <c r="F27" s="153" t="s">
        <v>485</v>
      </c>
      <c r="G27" s="153" t="s">
        <v>763</v>
      </c>
      <c r="H27" s="154" t="n">
        <v>2000000</v>
      </c>
    </row>
    <row r="28" s="155" customFormat="true" ht="15.3" hidden="false" customHeight="false" outlineLevel="0" collapsed="false">
      <c r="A28" s="153" t="n">
        <v>26</v>
      </c>
      <c r="B28" s="153" t="s">
        <v>740</v>
      </c>
      <c r="C28" s="153" t="s">
        <v>817</v>
      </c>
      <c r="D28" s="153" t="s">
        <v>818</v>
      </c>
      <c r="E28" s="153" t="s">
        <v>819</v>
      </c>
      <c r="F28" s="153" t="s">
        <v>749</v>
      </c>
      <c r="G28" s="153" t="s">
        <v>744</v>
      </c>
      <c r="H28" s="154" t="n">
        <v>1877126.96</v>
      </c>
    </row>
    <row r="29" s="155" customFormat="true" ht="15.3" hidden="false" customHeight="false" outlineLevel="0" collapsed="false">
      <c r="A29" s="153" t="n">
        <v>27</v>
      </c>
      <c r="B29" s="153" t="s">
        <v>735</v>
      </c>
      <c r="C29" s="153" t="s">
        <v>820</v>
      </c>
      <c r="D29" s="153" t="s">
        <v>821</v>
      </c>
      <c r="E29" s="153" t="s">
        <v>822</v>
      </c>
      <c r="F29" s="153" t="s">
        <v>485</v>
      </c>
      <c r="G29" s="153" t="s">
        <v>744</v>
      </c>
      <c r="H29" s="154" t="n">
        <v>160000</v>
      </c>
    </row>
    <row r="30" s="155" customFormat="true" ht="15.3" hidden="false" customHeight="false" outlineLevel="0" collapsed="false">
      <c r="A30" s="153" t="n">
        <v>28</v>
      </c>
      <c r="B30" s="153" t="s">
        <v>735</v>
      </c>
      <c r="C30" s="153" t="s">
        <v>823</v>
      </c>
      <c r="D30" s="153" t="s">
        <v>824</v>
      </c>
      <c r="E30" s="153" t="s">
        <v>825</v>
      </c>
      <c r="F30" s="153" t="s">
        <v>485</v>
      </c>
      <c r="G30" s="153" t="s">
        <v>744</v>
      </c>
      <c r="H30" s="154" t="n">
        <v>2884241.04</v>
      </c>
    </row>
    <row r="31" s="155" customFormat="true" ht="15" hidden="false" customHeight="false" outlineLevel="0" collapsed="false">
      <c r="A31" s="37"/>
      <c r="B31" s="37"/>
      <c r="C31" s="37"/>
      <c r="D31" s="37"/>
      <c r="E31" s="37"/>
      <c r="F31" s="156"/>
      <c r="G31" s="157" t="s">
        <v>92</v>
      </c>
      <c r="H31" s="158" t="n">
        <f aca="false">SUM(H3:H30)</f>
        <v>38371507.04592</v>
      </c>
    </row>
    <row r="32" customFormat="false" ht="15" hidden="false" customHeight="false" outlineLevel="0" collapsed="false">
      <c r="G32" s="157" t="s">
        <v>93</v>
      </c>
      <c r="H32" s="159" t="n">
        <v>38371507.05</v>
      </c>
    </row>
    <row r="33" customFormat="false" ht="15" hidden="false" customHeight="false" outlineLevel="0" collapsed="false">
      <c r="G33" s="157" t="s">
        <v>163</v>
      </c>
      <c r="H33" s="159" t="n">
        <f aca="false">+H32-H31</f>
        <v>0.00407999753952026</v>
      </c>
    </row>
    <row r="34" customFormat="false" ht="12.3" hidden="false" customHeight="false" outlineLevel="0" collapsed="false">
      <c r="G34" s="160"/>
      <c r="H34" s="161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H73" activeCellId="0" sqref="H73"/>
    </sheetView>
  </sheetViews>
  <sheetFormatPr defaultColWidth="11.43359375" defaultRowHeight="12.3" zeroHeight="false" outlineLevelRow="0" outlineLevelCol="0"/>
  <cols>
    <col collapsed="false" customWidth="true" hidden="false" outlineLevel="0" max="1" min="1" style="162" width="6.71"/>
    <col collapsed="false" customWidth="true" hidden="false" outlineLevel="0" max="2" min="2" style="162" width="9.55"/>
    <col collapsed="false" customWidth="true" hidden="false" outlineLevel="0" max="3" min="3" style="162" width="24.15"/>
    <col collapsed="false" customWidth="true" hidden="false" outlineLevel="0" max="4" min="4" style="162" width="3.82"/>
    <col collapsed="false" customWidth="true" hidden="false" outlineLevel="0" max="5" min="5" style="162" width="28.71"/>
    <col collapsed="false" customWidth="true" hidden="false" outlineLevel="0" max="6" min="6" style="162" width="14.15"/>
    <col collapsed="false" customWidth="true" hidden="false" outlineLevel="0" max="7" min="7" style="162" width="16.71"/>
    <col collapsed="false" customWidth="true" hidden="false" outlineLevel="0" max="8" min="8" style="163" width="10.43"/>
    <col collapsed="false" customWidth="true" hidden="false" outlineLevel="0" max="9" min="9" style="162" width="35.43"/>
    <col collapsed="false" customWidth="true" hidden="false" outlineLevel="0" max="10" min="10" style="164" width="15.82"/>
    <col collapsed="false" customWidth="true" hidden="false" outlineLevel="0" max="11" min="11" style="162" width="11.82"/>
    <col collapsed="false" customWidth="false" hidden="false" outlineLevel="0" max="52" min="12" style="162" width="11.43"/>
    <col collapsed="false" customWidth="true" hidden="false" outlineLevel="0" max="53" min="53" style="162" width="25.82"/>
    <col collapsed="false" customWidth="false" hidden="false" outlineLevel="0" max="257" min="54" style="162" width="11.43"/>
  </cols>
  <sheetData>
    <row r="1" customFormat="false" ht="25.8" hidden="false" customHeight="true" outlineLevel="0" collapsed="false">
      <c r="A1" s="165" t="s">
        <v>826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</row>
    <row r="2" customFormat="false" ht="12.75" hidden="false" customHeight="true" outlineLevel="0" collapsed="false">
      <c r="A2" s="166" t="s">
        <v>827</v>
      </c>
      <c r="B2" s="166" t="s">
        <v>2</v>
      </c>
      <c r="C2" s="166" t="s">
        <v>167</v>
      </c>
      <c r="D2" s="166" t="s">
        <v>828</v>
      </c>
      <c r="E2" s="166" t="s">
        <v>829</v>
      </c>
      <c r="F2" s="166" t="s">
        <v>830</v>
      </c>
      <c r="G2" s="166" t="s">
        <v>831</v>
      </c>
      <c r="H2" s="167" t="s">
        <v>832</v>
      </c>
      <c r="I2" s="166" t="s">
        <v>9</v>
      </c>
      <c r="J2" s="168" t="s">
        <v>336</v>
      </c>
      <c r="K2" s="166" t="s">
        <v>833</v>
      </c>
    </row>
    <row r="3" customFormat="false" ht="12.3" hidden="false" customHeight="false" outlineLevel="0" collapsed="false">
      <c r="A3" s="166"/>
      <c r="B3" s="166"/>
      <c r="C3" s="166"/>
      <c r="D3" s="166"/>
      <c r="E3" s="166"/>
      <c r="F3" s="166"/>
      <c r="G3" s="166"/>
      <c r="H3" s="167"/>
      <c r="I3" s="166"/>
      <c r="J3" s="168"/>
      <c r="K3" s="166"/>
    </row>
    <row r="4" customFormat="false" ht="28.8" hidden="false" customHeight="false" outlineLevel="0" collapsed="false">
      <c r="A4" s="58" t="n">
        <v>4</v>
      </c>
      <c r="B4" s="169" t="n">
        <v>2018</v>
      </c>
      <c r="C4" s="166" t="s">
        <v>834</v>
      </c>
      <c r="D4" s="170" t="s">
        <v>835</v>
      </c>
      <c r="E4" s="170" t="s">
        <v>836</v>
      </c>
      <c r="F4" s="171" t="s">
        <v>837</v>
      </c>
      <c r="G4" s="169" t="s">
        <v>838</v>
      </c>
      <c r="H4" s="172" t="s">
        <v>839</v>
      </c>
      <c r="I4" s="173" t="s">
        <v>840</v>
      </c>
      <c r="J4" s="168" t="n">
        <v>4023171.68</v>
      </c>
      <c r="K4" s="174"/>
    </row>
    <row r="5" customFormat="false" ht="14.4" hidden="false" customHeight="false" outlineLevel="0" collapsed="false">
      <c r="A5" s="58" t="n">
        <v>60</v>
      </c>
      <c r="B5" s="169" t="n">
        <v>2018</v>
      </c>
      <c r="C5" s="166" t="s">
        <v>834</v>
      </c>
      <c r="D5" s="170" t="s">
        <v>835</v>
      </c>
      <c r="E5" s="170" t="s">
        <v>841</v>
      </c>
      <c r="F5" s="171" t="s">
        <v>842</v>
      </c>
      <c r="G5" s="169" t="s">
        <v>843</v>
      </c>
      <c r="H5" s="172" t="s">
        <v>844</v>
      </c>
      <c r="I5" s="173" t="s">
        <v>845</v>
      </c>
      <c r="J5" s="168" t="n">
        <v>2700000</v>
      </c>
      <c r="K5" s="174"/>
    </row>
    <row r="6" customFormat="false" ht="24.6" hidden="false" customHeight="false" outlineLevel="0" collapsed="false">
      <c r="A6" s="58" t="n">
        <v>87</v>
      </c>
      <c r="B6" s="169" t="n">
        <v>2018</v>
      </c>
      <c r="C6" s="166" t="s">
        <v>834</v>
      </c>
      <c r="D6" s="170" t="s">
        <v>835</v>
      </c>
      <c r="E6" s="170" t="s">
        <v>846</v>
      </c>
      <c r="F6" s="171" t="s">
        <v>847</v>
      </c>
      <c r="G6" s="169" t="s">
        <v>848</v>
      </c>
      <c r="H6" s="172" t="s">
        <v>844</v>
      </c>
      <c r="I6" s="173" t="s">
        <v>845</v>
      </c>
      <c r="J6" s="168" t="n">
        <v>5099034.4</v>
      </c>
      <c r="K6" s="174"/>
    </row>
    <row r="7" customFormat="false" ht="14.4" hidden="false" customHeight="false" outlineLevel="0" collapsed="false">
      <c r="A7" s="58" t="n">
        <v>106</v>
      </c>
      <c r="B7" s="169" t="n">
        <v>2018</v>
      </c>
      <c r="C7" s="166" t="s">
        <v>834</v>
      </c>
      <c r="D7" s="170" t="s">
        <v>835</v>
      </c>
      <c r="E7" s="170" t="s">
        <v>849</v>
      </c>
      <c r="F7" s="171" t="s">
        <v>850</v>
      </c>
      <c r="G7" s="169" t="s">
        <v>851</v>
      </c>
      <c r="H7" s="172" t="s">
        <v>844</v>
      </c>
      <c r="I7" s="173" t="s">
        <v>845</v>
      </c>
      <c r="J7" s="168" t="n">
        <v>2969197.63</v>
      </c>
      <c r="K7" s="174"/>
    </row>
    <row r="8" customFormat="false" ht="24.6" hidden="false" customHeight="false" outlineLevel="0" collapsed="false">
      <c r="A8" s="58" t="n">
        <v>126</v>
      </c>
      <c r="B8" s="169" t="n">
        <v>2018</v>
      </c>
      <c r="C8" s="166" t="s">
        <v>834</v>
      </c>
      <c r="D8" s="170" t="s">
        <v>835</v>
      </c>
      <c r="E8" s="170" t="s">
        <v>852</v>
      </c>
      <c r="F8" s="171" t="s">
        <v>853</v>
      </c>
      <c r="G8" s="169" t="s">
        <v>854</v>
      </c>
      <c r="H8" s="172" t="s">
        <v>844</v>
      </c>
      <c r="I8" s="173" t="s">
        <v>840</v>
      </c>
      <c r="J8" s="168" t="n">
        <v>1122897.17</v>
      </c>
      <c r="K8" s="174"/>
    </row>
    <row r="9" customFormat="false" ht="24.6" hidden="false" customHeight="false" outlineLevel="0" collapsed="false">
      <c r="A9" s="58" t="n">
        <v>127</v>
      </c>
      <c r="B9" s="169" t="n">
        <v>2018</v>
      </c>
      <c r="C9" s="166" t="s">
        <v>834</v>
      </c>
      <c r="D9" s="170" t="s">
        <v>835</v>
      </c>
      <c r="E9" s="170" t="s">
        <v>855</v>
      </c>
      <c r="F9" s="171" t="s">
        <v>856</v>
      </c>
      <c r="G9" s="169" t="s">
        <v>857</v>
      </c>
      <c r="H9" s="172" t="s">
        <v>858</v>
      </c>
      <c r="I9" s="173" t="s">
        <v>845</v>
      </c>
      <c r="J9" s="168" t="n">
        <v>1715347.57</v>
      </c>
      <c r="K9" s="174"/>
    </row>
    <row r="10" customFormat="false" ht="14.4" hidden="false" customHeight="false" outlineLevel="0" collapsed="false">
      <c r="A10" s="58" t="n">
        <v>146</v>
      </c>
      <c r="B10" s="169" t="n">
        <v>2018</v>
      </c>
      <c r="C10" s="166" t="s">
        <v>834</v>
      </c>
      <c r="D10" s="170" t="s">
        <v>835</v>
      </c>
      <c r="E10" s="170" t="s">
        <v>859</v>
      </c>
      <c r="F10" s="171" t="s">
        <v>860</v>
      </c>
      <c r="G10" s="169" t="s">
        <v>861</v>
      </c>
      <c r="H10" s="172" t="s">
        <v>844</v>
      </c>
      <c r="I10" s="173" t="s">
        <v>845</v>
      </c>
      <c r="J10" s="168" t="n">
        <v>2835000</v>
      </c>
      <c r="K10" s="174"/>
    </row>
    <row r="11" customFormat="false" ht="14.4" hidden="false" customHeight="false" outlineLevel="0" collapsed="false">
      <c r="A11" s="58" t="n">
        <v>160</v>
      </c>
      <c r="B11" s="169" t="n">
        <v>2018</v>
      </c>
      <c r="C11" s="166" t="s">
        <v>862</v>
      </c>
      <c r="D11" s="170" t="s">
        <v>863</v>
      </c>
      <c r="E11" s="170" t="s">
        <v>864</v>
      </c>
      <c r="F11" s="171" t="s">
        <v>865</v>
      </c>
      <c r="G11" s="169" t="s">
        <v>866</v>
      </c>
      <c r="H11" s="172" t="s">
        <v>867</v>
      </c>
      <c r="I11" s="173" t="s">
        <v>845</v>
      </c>
      <c r="J11" s="168" t="n">
        <v>4165000</v>
      </c>
      <c r="K11" s="174"/>
    </row>
    <row r="12" customFormat="false" ht="24.6" hidden="false" customHeight="false" outlineLevel="0" collapsed="false">
      <c r="A12" s="58" t="n">
        <v>165</v>
      </c>
      <c r="B12" s="169" t="n">
        <v>2018</v>
      </c>
      <c r="C12" s="166" t="s">
        <v>868</v>
      </c>
      <c r="D12" s="170" t="s">
        <v>869</v>
      </c>
      <c r="E12" s="170" t="s">
        <v>870</v>
      </c>
      <c r="F12" s="171" t="s">
        <v>871</v>
      </c>
      <c r="G12" s="169" t="s">
        <v>872</v>
      </c>
      <c r="H12" s="172" t="s">
        <v>873</v>
      </c>
      <c r="I12" s="173" t="s">
        <v>840</v>
      </c>
      <c r="J12" s="168" t="n">
        <v>194018</v>
      </c>
      <c r="K12" s="174" t="n">
        <v>21558</v>
      </c>
    </row>
    <row r="13" customFormat="false" ht="14.4" hidden="false" customHeight="false" outlineLevel="0" collapsed="false">
      <c r="A13" s="58" t="n">
        <v>166</v>
      </c>
      <c r="B13" s="169" t="n">
        <v>2018</v>
      </c>
      <c r="C13" s="166" t="s">
        <v>868</v>
      </c>
      <c r="D13" s="170" t="s">
        <v>869</v>
      </c>
      <c r="E13" s="170" t="s">
        <v>874</v>
      </c>
      <c r="F13" s="171" t="s">
        <v>875</v>
      </c>
      <c r="G13" s="169" t="s">
        <v>876</v>
      </c>
      <c r="H13" s="172" t="s">
        <v>873</v>
      </c>
      <c r="I13" s="173" t="s">
        <v>840</v>
      </c>
      <c r="J13" s="168" t="n">
        <v>475055</v>
      </c>
      <c r="K13" s="174" t="n">
        <v>52784</v>
      </c>
    </row>
    <row r="14" customFormat="false" ht="14.4" hidden="false" customHeight="false" outlineLevel="0" collapsed="false">
      <c r="A14" s="58" t="n">
        <v>174</v>
      </c>
      <c r="B14" s="169" t="n">
        <v>2018</v>
      </c>
      <c r="C14" s="166" t="s">
        <v>834</v>
      </c>
      <c r="D14" s="170" t="s">
        <v>835</v>
      </c>
      <c r="E14" s="170" t="s">
        <v>877</v>
      </c>
      <c r="F14" s="171" t="s">
        <v>878</v>
      </c>
      <c r="G14" s="169" t="s">
        <v>879</v>
      </c>
      <c r="H14" s="172" t="s">
        <v>844</v>
      </c>
      <c r="I14" s="173" t="s">
        <v>845</v>
      </c>
      <c r="J14" s="168" t="n">
        <v>3298884.26</v>
      </c>
      <c r="K14" s="175"/>
    </row>
    <row r="15" customFormat="false" ht="28.8" hidden="false" customHeight="false" outlineLevel="0" collapsed="false">
      <c r="A15" s="58" t="n">
        <v>1</v>
      </c>
      <c r="B15" s="169" t="n">
        <v>2018</v>
      </c>
      <c r="C15" s="166" t="s">
        <v>880</v>
      </c>
      <c r="D15" s="170" t="s">
        <v>835</v>
      </c>
      <c r="E15" s="170" t="s">
        <v>881</v>
      </c>
      <c r="F15" s="171" t="s">
        <v>882</v>
      </c>
      <c r="G15" s="169" t="s">
        <v>883</v>
      </c>
      <c r="H15" s="172" t="s">
        <v>884</v>
      </c>
      <c r="I15" s="173" t="s">
        <v>845</v>
      </c>
      <c r="J15" s="168" t="n">
        <v>2440000</v>
      </c>
      <c r="K15" s="174" t="n">
        <v>10000</v>
      </c>
    </row>
    <row r="16" customFormat="false" ht="24.6" hidden="false" customHeight="false" outlineLevel="0" collapsed="false">
      <c r="A16" s="58" t="n">
        <v>2</v>
      </c>
      <c r="B16" s="169" t="n">
        <v>2018</v>
      </c>
      <c r="C16" s="166" t="s">
        <v>885</v>
      </c>
      <c r="D16" s="170" t="s">
        <v>835</v>
      </c>
      <c r="E16" s="170" t="s">
        <v>886</v>
      </c>
      <c r="F16" s="171" t="s">
        <v>887</v>
      </c>
      <c r="G16" s="169" t="s">
        <v>888</v>
      </c>
      <c r="H16" s="172" t="s">
        <v>844</v>
      </c>
      <c r="I16" s="173" t="s">
        <v>840</v>
      </c>
      <c r="J16" s="168" t="n">
        <v>950000</v>
      </c>
      <c r="K16" s="174" t="n">
        <v>50000</v>
      </c>
    </row>
    <row r="17" customFormat="false" ht="14.4" hidden="false" customHeight="false" outlineLevel="0" collapsed="false">
      <c r="A17" s="58" t="n">
        <v>3</v>
      </c>
      <c r="B17" s="169" t="n">
        <v>2018</v>
      </c>
      <c r="C17" s="166" t="s">
        <v>889</v>
      </c>
      <c r="D17" s="170" t="s">
        <v>890</v>
      </c>
      <c r="E17" s="170" t="s">
        <v>891</v>
      </c>
      <c r="F17" s="171" t="s">
        <v>892</v>
      </c>
      <c r="G17" s="169" t="s">
        <v>893</v>
      </c>
      <c r="H17" s="172" t="s">
        <v>858</v>
      </c>
      <c r="I17" s="173" t="s">
        <v>840</v>
      </c>
      <c r="J17" s="168" t="n">
        <v>1880000</v>
      </c>
      <c r="K17" s="174" t="n">
        <v>20000</v>
      </c>
    </row>
    <row r="18" customFormat="false" ht="14.4" hidden="false" customHeight="false" outlineLevel="0" collapsed="false">
      <c r="A18" s="58" t="n">
        <v>5</v>
      </c>
      <c r="B18" s="169" t="n">
        <v>2018</v>
      </c>
      <c r="C18" s="166" t="s">
        <v>894</v>
      </c>
      <c r="D18" s="170" t="s">
        <v>835</v>
      </c>
      <c r="E18" s="170" t="s">
        <v>895</v>
      </c>
      <c r="F18" s="171" t="s">
        <v>896</v>
      </c>
      <c r="G18" s="169"/>
      <c r="H18" s="172" t="s">
        <v>839</v>
      </c>
      <c r="I18" s="173" t="s">
        <v>840</v>
      </c>
      <c r="J18" s="168" t="n">
        <v>6171138.37</v>
      </c>
      <c r="K18" s="174"/>
    </row>
    <row r="19" customFormat="false" ht="28.8" hidden="false" customHeight="false" outlineLevel="0" collapsed="false">
      <c r="A19" s="58" t="n">
        <v>6</v>
      </c>
      <c r="B19" s="169" t="n">
        <v>2018</v>
      </c>
      <c r="C19" s="166" t="s">
        <v>897</v>
      </c>
      <c r="D19" s="170" t="s">
        <v>835</v>
      </c>
      <c r="E19" s="170" t="s">
        <v>898</v>
      </c>
      <c r="F19" s="171" t="s">
        <v>899</v>
      </c>
      <c r="G19" s="169" t="s">
        <v>900</v>
      </c>
      <c r="H19" s="172" t="s">
        <v>844</v>
      </c>
      <c r="I19" s="173" t="s">
        <v>845</v>
      </c>
      <c r="J19" s="168" t="n">
        <v>2112112.5</v>
      </c>
      <c r="K19" s="174" t="n">
        <v>537887.5</v>
      </c>
    </row>
    <row r="20" customFormat="false" ht="14.4" hidden="false" customHeight="false" outlineLevel="0" collapsed="false">
      <c r="A20" s="58" t="n">
        <v>7</v>
      </c>
      <c r="B20" s="169" t="n">
        <v>2018</v>
      </c>
      <c r="C20" s="166" t="s">
        <v>889</v>
      </c>
      <c r="D20" s="170" t="s">
        <v>890</v>
      </c>
      <c r="E20" s="170" t="s">
        <v>901</v>
      </c>
      <c r="F20" s="171" t="s">
        <v>902</v>
      </c>
      <c r="G20" s="169" t="s">
        <v>893</v>
      </c>
      <c r="H20" s="172" t="s">
        <v>858</v>
      </c>
      <c r="I20" s="173" t="s">
        <v>840</v>
      </c>
      <c r="J20" s="168" t="n">
        <v>4930000</v>
      </c>
      <c r="K20" s="174" t="n">
        <v>20000</v>
      </c>
    </row>
    <row r="21" customFormat="false" ht="28.8" hidden="false" customHeight="false" outlineLevel="0" collapsed="false">
      <c r="A21" s="58" t="n">
        <v>8</v>
      </c>
      <c r="B21" s="169" t="n">
        <v>2018</v>
      </c>
      <c r="C21" s="166" t="s">
        <v>903</v>
      </c>
      <c r="D21" s="170" t="s">
        <v>863</v>
      </c>
      <c r="E21" s="170" t="s">
        <v>904</v>
      </c>
      <c r="F21" s="171" t="s">
        <v>905</v>
      </c>
      <c r="G21" s="169" t="s">
        <v>906</v>
      </c>
      <c r="H21" s="172" t="s">
        <v>839</v>
      </c>
      <c r="I21" s="173" t="s">
        <v>840</v>
      </c>
      <c r="J21" s="168" t="n">
        <v>5200000</v>
      </c>
      <c r="K21" s="174"/>
    </row>
    <row r="22" customFormat="false" ht="14.4" hidden="false" customHeight="false" outlineLevel="0" collapsed="false">
      <c r="A22" s="58" t="n">
        <v>9</v>
      </c>
      <c r="B22" s="169" t="n">
        <v>2018</v>
      </c>
      <c r="C22" s="166" t="s">
        <v>907</v>
      </c>
      <c r="D22" s="170" t="s">
        <v>890</v>
      </c>
      <c r="E22" s="170" t="s">
        <v>908</v>
      </c>
      <c r="F22" s="171" t="s">
        <v>909</v>
      </c>
      <c r="G22" s="169" t="s">
        <v>910</v>
      </c>
      <c r="H22" s="172" t="s">
        <v>858</v>
      </c>
      <c r="I22" s="173" t="s">
        <v>845</v>
      </c>
      <c r="J22" s="168" t="n">
        <v>3714388.31</v>
      </c>
      <c r="K22" s="174" t="n">
        <v>514290</v>
      </c>
    </row>
    <row r="23" customFormat="false" ht="14.4" hidden="false" customHeight="false" outlineLevel="0" collapsed="false">
      <c r="A23" s="58" t="n">
        <v>10</v>
      </c>
      <c r="B23" s="169" t="n">
        <v>2018</v>
      </c>
      <c r="C23" s="166" t="s">
        <v>907</v>
      </c>
      <c r="D23" s="170" t="s">
        <v>890</v>
      </c>
      <c r="E23" s="170" t="s">
        <v>911</v>
      </c>
      <c r="F23" s="171" t="s">
        <v>912</v>
      </c>
      <c r="G23" s="169" t="s">
        <v>913</v>
      </c>
      <c r="H23" s="172" t="s">
        <v>858</v>
      </c>
      <c r="I23" s="173" t="s">
        <v>845</v>
      </c>
      <c r="J23" s="168" t="n">
        <v>2664388.84</v>
      </c>
      <c r="K23" s="174" t="n">
        <v>552399.73</v>
      </c>
    </row>
    <row r="24" customFormat="false" ht="28.8" hidden="false" customHeight="false" outlineLevel="0" collapsed="false">
      <c r="A24" s="58" t="n">
        <v>11</v>
      </c>
      <c r="B24" s="169" t="n">
        <v>2018</v>
      </c>
      <c r="C24" s="166" t="s">
        <v>914</v>
      </c>
      <c r="D24" s="170" t="s">
        <v>890</v>
      </c>
      <c r="E24" s="170" t="s">
        <v>915</v>
      </c>
      <c r="F24" s="171" t="s">
        <v>916</v>
      </c>
      <c r="G24" s="169" t="s">
        <v>917</v>
      </c>
      <c r="H24" s="172" t="s">
        <v>839</v>
      </c>
      <c r="I24" s="173" t="s">
        <v>845</v>
      </c>
      <c r="J24" s="168" t="n">
        <v>2500000</v>
      </c>
      <c r="K24" s="174"/>
    </row>
    <row r="25" customFormat="false" ht="14.4" hidden="false" customHeight="false" outlineLevel="0" collapsed="false">
      <c r="A25" s="58" t="n">
        <v>12</v>
      </c>
      <c r="B25" s="169" t="n">
        <v>2018</v>
      </c>
      <c r="C25" s="166" t="s">
        <v>889</v>
      </c>
      <c r="D25" s="170" t="s">
        <v>890</v>
      </c>
      <c r="E25" s="170" t="s">
        <v>918</v>
      </c>
      <c r="F25" s="171" t="s">
        <v>919</v>
      </c>
      <c r="G25" s="169" t="s">
        <v>893</v>
      </c>
      <c r="H25" s="172" t="s">
        <v>839</v>
      </c>
      <c r="I25" s="173" t="s">
        <v>845</v>
      </c>
      <c r="J25" s="168" t="n">
        <v>2161849.95</v>
      </c>
      <c r="K25" s="174" t="n">
        <v>20000</v>
      </c>
    </row>
    <row r="26" customFormat="false" ht="43.2" hidden="false" customHeight="false" outlineLevel="0" collapsed="false">
      <c r="A26" s="58" t="n">
        <v>13</v>
      </c>
      <c r="B26" s="169" t="n">
        <v>2018</v>
      </c>
      <c r="C26" s="166" t="s">
        <v>920</v>
      </c>
      <c r="D26" s="170" t="s">
        <v>863</v>
      </c>
      <c r="E26" s="170" t="s">
        <v>921</v>
      </c>
      <c r="F26" s="171" t="s">
        <v>922</v>
      </c>
      <c r="G26" s="169" t="s">
        <v>923</v>
      </c>
      <c r="H26" s="172" t="s">
        <v>844</v>
      </c>
      <c r="I26" s="173" t="s">
        <v>840</v>
      </c>
      <c r="J26" s="168" t="n">
        <v>5054600</v>
      </c>
      <c r="K26" s="174" t="n">
        <v>25400</v>
      </c>
    </row>
    <row r="27" customFormat="false" ht="14.4" hidden="false" customHeight="false" outlineLevel="0" collapsed="false">
      <c r="A27" s="58" t="n">
        <v>14</v>
      </c>
      <c r="B27" s="169" t="n">
        <v>2018</v>
      </c>
      <c r="C27" s="166" t="s">
        <v>924</v>
      </c>
      <c r="D27" s="170" t="s">
        <v>863</v>
      </c>
      <c r="E27" s="170" t="s">
        <v>925</v>
      </c>
      <c r="F27" s="171" t="s">
        <v>926</v>
      </c>
      <c r="G27" s="169" t="s">
        <v>927</v>
      </c>
      <c r="H27" s="172" t="s">
        <v>884</v>
      </c>
      <c r="I27" s="173" t="s">
        <v>845</v>
      </c>
      <c r="J27" s="168" t="n">
        <v>1350000</v>
      </c>
      <c r="K27" s="174" t="n">
        <v>13500</v>
      </c>
    </row>
    <row r="28" customFormat="false" ht="57.6" hidden="false" customHeight="false" outlineLevel="0" collapsed="false">
      <c r="A28" s="58" t="n">
        <v>15</v>
      </c>
      <c r="B28" s="169" t="n">
        <v>2018</v>
      </c>
      <c r="C28" s="166" t="s">
        <v>928</v>
      </c>
      <c r="D28" s="170" t="s">
        <v>890</v>
      </c>
      <c r="E28" s="170" t="s">
        <v>929</v>
      </c>
      <c r="F28" s="171" t="s">
        <v>930</v>
      </c>
      <c r="G28" s="169" t="s">
        <v>931</v>
      </c>
      <c r="H28" s="172" t="s">
        <v>844</v>
      </c>
      <c r="I28" s="173" t="s">
        <v>840</v>
      </c>
      <c r="J28" s="168" t="n">
        <v>1350000</v>
      </c>
      <c r="K28" s="174"/>
    </row>
    <row r="29" customFormat="false" ht="24.6" hidden="false" customHeight="false" outlineLevel="0" collapsed="false">
      <c r="A29" s="58" t="n">
        <v>16</v>
      </c>
      <c r="B29" s="169" t="n">
        <v>2018</v>
      </c>
      <c r="C29" s="166" t="s">
        <v>932</v>
      </c>
      <c r="D29" s="170" t="s">
        <v>863</v>
      </c>
      <c r="E29" s="170" t="s">
        <v>933</v>
      </c>
      <c r="F29" s="171" t="s">
        <v>934</v>
      </c>
      <c r="G29" s="169"/>
      <c r="H29" s="172" t="s">
        <v>884</v>
      </c>
      <c r="I29" s="173" t="s">
        <v>840</v>
      </c>
      <c r="J29" s="168" t="n">
        <v>10292428.32</v>
      </c>
      <c r="K29" s="174"/>
    </row>
    <row r="30" customFormat="false" ht="14.4" hidden="false" customHeight="false" outlineLevel="0" collapsed="false">
      <c r="A30" s="58" t="n">
        <v>17</v>
      </c>
      <c r="B30" s="169" t="n">
        <v>2018</v>
      </c>
      <c r="C30" s="166" t="s">
        <v>935</v>
      </c>
      <c r="D30" s="170" t="s">
        <v>835</v>
      </c>
      <c r="E30" s="170" t="s">
        <v>936</v>
      </c>
      <c r="F30" s="171" t="s">
        <v>937</v>
      </c>
      <c r="G30" s="169" t="s">
        <v>938</v>
      </c>
      <c r="H30" s="172" t="s">
        <v>884</v>
      </c>
      <c r="I30" s="173" t="s">
        <v>840</v>
      </c>
      <c r="J30" s="168" t="n">
        <v>1804648.76</v>
      </c>
      <c r="K30" s="174"/>
    </row>
    <row r="31" customFormat="false" ht="28.8" hidden="false" customHeight="false" outlineLevel="0" collapsed="false">
      <c r="A31" s="58" t="n">
        <v>18</v>
      </c>
      <c r="B31" s="169" t="n">
        <v>2018</v>
      </c>
      <c r="C31" s="166" t="s">
        <v>939</v>
      </c>
      <c r="D31" s="170" t="s">
        <v>835</v>
      </c>
      <c r="E31" s="170" t="s">
        <v>940</v>
      </c>
      <c r="F31" s="171" t="s">
        <v>941</v>
      </c>
      <c r="G31" s="169" t="s">
        <v>942</v>
      </c>
      <c r="H31" s="172" t="s">
        <v>858</v>
      </c>
      <c r="I31" s="173" t="s">
        <v>845</v>
      </c>
      <c r="J31" s="168" t="n">
        <v>552622.09</v>
      </c>
      <c r="K31" s="174" t="n">
        <v>104429.97</v>
      </c>
    </row>
    <row r="32" customFormat="false" ht="43.2" hidden="false" customHeight="false" outlineLevel="0" collapsed="false">
      <c r="A32" s="58" t="n">
        <v>19</v>
      </c>
      <c r="B32" s="169" t="n">
        <v>2018</v>
      </c>
      <c r="C32" s="166" t="s">
        <v>943</v>
      </c>
      <c r="D32" s="170" t="s">
        <v>863</v>
      </c>
      <c r="E32" s="170" t="s">
        <v>944</v>
      </c>
      <c r="F32" s="171" t="s">
        <v>945</v>
      </c>
      <c r="G32" s="169" t="s">
        <v>946</v>
      </c>
      <c r="H32" s="172" t="s">
        <v>858</v>
      </c>
      <c r="I32" s="173" t="s">
        <v>840</v>
      </c>
      <c r="J32" s="168" t="n">
        <v>1400000</v>
      </c>
      <c r="K32" s="174"/>
    </row>
    <row r="33" customFormat="false" ht="57.6" hidden="false" customHeight="false" outlineLevel="0" collapsed="false">
      <c r="A33" s="58" t="n">
        <v>20</v>
      </c>
      <c r="B33" s="169" t="n">
        <v>2018</v>
      </c>
      <c r="C33" s="166" t="s">
        <v>947</v>
      </c>
      <c r="D33" s="170" t="s">
        <v>863</v>
      </c>
      <c r="E33" s="170" t="s">
        <v>948</v>
      </c>
      <c r="F33" s="171" t="s">
        <v>949</v>
      </c>
      <c r="G33" s="169" t="s">
        <v>950</v>
      </c>
      <c r="H33" s="172" t="s">
        <v>844</v>
      </c>
      <c r="I33" s="173" t="s">
        <v>845</v>
      </c>
      <c r="J33" s="168" t="n">
        <v>3238110.34</v>
      </c>
      <c r="K33" s="174" t="n">
        <v>973750</v>
      </c>
    </row>
    <row r="34" customFormat="false" ht="14.4" hidden="false" customHeight="false" outlineLevel="0" collapsed="false">
      <c r="A34" s="58" t="n">
        <v>21</v>
      </c>
      <c r="B34" s="169" t="n">
        <v>2018</v>
      </c>
      <c r="C34" s="166" t="s">
        <v>951</v>
      </c>
      <c r="D34" s="170" t="s">
        <v>835</v>
      </c>
      <c r="E34" s="170" t="s">
        <v>952</v>
      </c>
      <c r="F34" s="171" t="s">
        <v>953</v>
      </c>
      <c r="G34" s="169" t="s">
        <v>954</v>
      </c>
      <c r="H34" s="172" t="s">
        <v>844</v>
      </c>
      <c r="I34" s="173" t="s">
        <v>840</v>
      </c>
      <c r="J34" s="168" t="n">
        <v>680000</v>
      </c>
      <c r="K34" s="174" t="n">
        <v>10000</v>
      </c>
    </row>
    <row r="35" customFormat="false" ht="14.4" hidden="false" customHeight="false" outlineLevel="0" collapsed="false">
      <c r="A35" s="58" t="n">
        <v>22</v>
      </c>
      <c r="B35" s="169" t="n">
        <v>2018</v>
      </c>
      <c r="C35" s="166" t="s">
        <v>955</v>
      </c>
      <c r="D35" s="170" t="s">
        <v>835</v>
      </c>
      <c r="E35" s="170" t="s">
        <v>956</v>
      </c>
      <c r="F35" s="171" t="s">
        <v>957</v>
      </c>
      <c r="G35" s="169" t="s">
        <v>958</v>
      </c>
      <c r="H35" s="172" t="s">
        <v>844</v>
      </c>
      <c r="I35" s="173" t="s">
        <v>959</v>
      </c>
      <c r="J35" s="168" t="n">
        <v>506000</v>
      </c>
      <c r="K35" s="174" t="n">
        <v>42000</v>
      </c>
    </row>
    <row r="36" customFormat="false" ht="24.6" hidden="false" customHeight="false" outlineLevel="0" collapsed="false">
      <c r="A36" s="58" t="n">
        <v>23</v>
      </c>
      <c r="B36" s="169" t="n">
        <v>2018</v>
      </c>
      <c r="C36" s="166" t="s">
        <v>960</v>
      </c>
      <c r="D36" s="170" t="s">
        <v>869</v>
      </c>
      <c r="E36" s="170" t="s">
        <v>961</v>
      </c>
      <c r="F36" s="171" t="s">
        <v>962</v>
      </c>
      <c r="G36" s="169" t="s">
        <v>963</v>
      </c>
      <c r="H36" s="172" t="s">
        <v>839</v>
      </c>
      <c r="I36" s="173" t="s">
        <v>840</v>
      </c>
      <c r="J36" s="168" t="n">
        <v>1680000</v>
      </c>
      <c r="K36" s="174"/>
    </row>
    <row r="37" customFormat="false" ht="28.8" hidden="false" customHeight="false" outlineLevel="0" collapsed="false">
      <c r="A37" s="58" t="n">
        <v>24</v>
      </c>
      <c r="B37" s="169" t="n">
        <v>2018</v>
      </c>
      <c r="C37" s="166" t="s">
        <v>964</v>
      </c>
      <c r="D37" s="170" t="s">
        <v>890</v>
      </c>
      <c r="E37" s="170" t="s">
        <v>965</v>
      </c>
      <c r="F37" s="171" t="s">
        <v>966</v>
      </c>
      <c r="G37" s="169" t="s">
        <v>967</v>
      </c>
      <c r="H37" s="172" t="s">
        <v>858</v>
      </c>
      <c r="I37" s="173" t="s">
        <v>840</v>
      </c>
      <c r="J37" s="168" t="n">
        <v>960000</v>
      </c>
      <c r="K37" s="174"/>
    </row>
    <row r="38" customFormat="false" ht="28.8" hidden="false" customHeight="false" outlineLevel="0" collapsed="false">
      <c r="A38" s="58" t="n">
        <v>25</v>
      </c>
      <c r="B38" s="169" t="n">
        <v>2018</v>
      </c>
      <c r="C38" s="166" t="s">
        <v>964</v>
      </c>
      <c r="D38" s="170" t="s">
        <v>890</v>
      </c>
      <c r="E38" s="170" t="s">
        <v>968</v>
      </c>
      <c r="F38" s="171" t="s">
        <v>969</v>
      </c>
      <c r="G38" s="169" t="s">
        <v>970</v>
      </c>
      <c r="H38" s="172" t="s">
        <v>858</v>
      </c>
      <c r="I38" s="173" t="s">
        <v>840</v>
      </c>
      <c r="J38" s="168" t="n">
        <v>1046000</v>
      </c>
      <c r="K38" s="174"/>
    </row>
    <row r="39" customFormat="false" ht="14.4" hidden="false" customHeight="false" outlineLevel="0" collapsed="false">
      <c r="A39" s="58" t="n">
        <v>26</v>
      </c>
      <c r="B39" s="169" t="n">
        <v>2018</v>
      </c>
      <c r="C39" s="166" t="s">
        <v>914</v>
      </c>
      <c r="D39" s="170" t="s">
        <v>890</v>
      </c>
      <c r="E39" s="170" t="s">
        <v>971</v>
      </c>
      <c r="F39" s="171" t="s">
        <v>972</v>
      </c>
      <c r="G39" s="169" t="s">
        <v>973</v>
      </c>
      <c r="H39" s="172" t="s">
        <v>839</v>
      </c>
      <c r="I39" s="173" t="s">
        <v>845</v>
      </c>
      <c r="J39" s="168" t="n">
        <v>7550000</v>
      </c>
      <c r="K39" s="174"/>
    </row>
    <row r="40" customFormat="false" ht="14.4" hidden="false" customHeight="false" outlineLevel="0" collapsed="false">
      <c r="A40" s="58" t="n">
        <v>27</v>
      </c>
      <c r="B40" s="169" t="n">
        <v>2018</v>
      </c>
      <c r="C40" s="166" t="s">
        <v>974</v>
      </c>
      <c r="D40" s="170" t="s">
        <v>890</v>
      </c>
      <c r="E40" s="170" t="s">
        <v>975</v>
      </c>
      <c r="F40" s="171" t="s">
        <v>976</v>
      </c>
      <c r="G40" s="169" t="s">
        <v>977</v>
      </c>
      <c r="H40" s="172" t="s">
        <v>844</v>
      </c>
      <c r="I40" s="173" t="s">
        <v>840</v>
      </c>
      <c r="J40" s="168" t="n">
        <v>990000</v>
      </c>
      <c r="K40" s="174" t="n">
        <v>10000</v>
      </c>
    </row>
    <row r="41" customFormat="false" ht="14.4" hidden="false" customHeight="false" outlineLevel="0" collapsed="false">
      <c r="A41" s="58" t="n">
        <v>28</v>
      </c>
      <c r="B41" s="169" t="n">
        <v>2018</v>
      </c>
      <c r="C41" s="166" t="s">
        <v>978</v>
      </c>
      <c r="D41" s="170" t="s">
        <v>835</v>
      </c>
      <c r="E41" s="170" t="s">
        <v>979</v>
      </c>
      <c r="F41" s="171" t="s">
        <v>980</v>
      </c>
      <c r="G41" s="169" t="s">
        <v>981</v>
      </c>
      <c r="H41" s="172" t="s">
        <v>844</v>
      </c>
      <c r="I41" s="173" t="s">
        <v>840</v>
      </c>
      <c r="J41" s="168" t="n">
        <v>888957.09</v>
      </c>
      <c r="K41" s="174" t="n">
        <v>77696.24</v>
      </c>
    </row>
    <row r="42" customFormat="false" ht="14.4" hidden="false" customHeight="false" outlineLevel="0" collapsed="false">
      <c r="A42" s="58" t="n">
        <v>29</v>
      </c>
      <c r="B42" s="169" t="n">
        <v>2018</v>
      </c>
      <c r="C42" s="166" t="s">
        <v>974</v>
      </c>
      <c r="D42" s="170" t="s">
        <v>890</v>
      </c>
      <c r="E42" s="170" t="s">
        <v>982</v>
      </c>
      <c r="F42" s="171" t="s">
        <v>983</v>
      </c>
      <c r="G42" s="169" t="s">
        <v>984</v>
      </c>
      <c r="H42" s="172" t="s">
        <v>844</v>
      </c>
      <c r="I42" s="173" t="s">
        <v>840</v>
      </c>
      <c r="J42" s="168" t="n">
        <v>460000</v>
      </c>
      <c r="K42" s="174" t="n">
        <v>10000</v>
      </c>
    </row>
    <row r="43" customFormat="false" ht="14.4" hidden="false" customHeight="false" outlineLevel="0" collapsed="false">
      <c r="A43" s="58" t="n">
        <v>30</v>
      </c>
      <c r="B43" s="169" t="n">
        <v>2018</v>
      </c>
      <c r="C43" s="166" t="s">
        <v>985</v>
      </c>
      <c r="D43" s="170" t="s">
        <v>835</v>
      </c>
      <c r="E43" s="170" t="s">
        <v>986</v>
      </c>
      <c r="F43" s="171" t="s">
        <v>987</v>
      </c>
      <c r="G43" s="169" t="s">
        <v>988</v>
      </c>
      <c r="H43" s="172" t="s">
        <v>844</v>
      </c>
      <c r="I43" s="173" t="s">
        <v>840</v>
      </c>
      <c r="J43" s="168" t="n">
        <v>680000</v>
      </c>
      <c r="K43" s="174" t="n">
        <v>10000</v>
      </c>
    </row>
    <row r="44" customFormat="false" ht="43.2" hidden="false" customHeight="false" outlineLevel="0" collapsed="false">
      <c r="A44" s="58" t="n">
        <v>31</v>
      </c>
      <c r="B44" s="169" t="n">
        <v>2018</v>
      </c>
      <c r="C44" s="166" t="s">
        <v>989</v>
      </c>
      <c r="D44" s="170" t="s">
        <v>863</v>
      </c>
      <c r="E44" s="170" t="s">
        <v>990</v>
      </c>
      <c r="F44" s="171" t="s">
        <v>991</v>
      </c>
      <c r="G44" s="169" t="s">
        <v>992</v>
      </c>
      <c r="H44" s="172" t="s">
        <v>858</v>
      </c>
      <c r="I44" s="173" t="s">
        <v>840</v>
      </c>
      <c r="J44" s="168" t="n">
        <v>2290715</v>
      </c>
      <c r="K44" s="174" t="n">
        <v>153463.81</v>
      </c>
    </row>
    <row r="45" customFormat="false" ht="14.4" hidden="false" customHeight="false" outlineLevel="0" collapsed="false">
      <c r="A45" s="58" t="n">
        <v>32</v>
      </c>
      <c r="B45" s="169" t="n">
        <v>2018</v>
      </c>
      <c r="C45" s="166" t="s">
        <v>985</v>
      </c>
      <c r="D45" s="170" t="s">
        <v>835</v>
      </c>
      <c r="E45" s="170" t="s">
        <v>993</v>
      </c>
      <c r="F45" s="171" t="s">
        <v>994</v>
      </c>
      <c r="G45" s="169" t="s">
        <v>995</v>
      </c>
      <c r="H45" s="172" t="s">
        <v>844</v>
      </c>
      <c r="I45" s="173" t="s">
        <v>840</v>
      </c>
      <c r="J45" s="168" t="n">
        <v>650000</v>
      </c>
      <c r="K45" s="174" t="n">
        <v>10000</v>
      </c>
    </row>
    <row r="46" customFormat="false" ht="14.4" hidden="false" customHeight="false" outlineLevel="0" collapsed="false">
      <c r="A46" s="58" t="n">
        <v>33</v>
      </c>
      <c r="B46" s="169" t="n">
        <v>2018</v>
      </c>
      <c r="C46" s="166" t="s">
        <v>996</v>
      </c>
      <c r="D46" s="170" t="s">
        <v>863</v>
      </c>
      <c r="E46" s="170" t="s">
        <v>997</v>
      </c>
      <c r="F46" s="171" t="s">
        <v>934</v>
      </c>
      <c r="G46" s="169"/>
      <c r="H46" s="172" t="s">
        <v>884</v>
      </c>
      <c r="I46" s="173" t="s">
        <v>840</v>
      </c>
      <c r="J46" s="168" t="n">
        <v>2318829.2</v>
      </c>
      <c r="K46" s="174"/>
    </row>
    <row r="47" customFormat="false" ht="43.2" hidden="false" customHeight="false" outlineLevel="0" collapsed="false">
      <c r="A47" s="58" t="n">
        <v>34</v>
      </c>
      <c r="B47" s="169" t="n">
        <v>2018</v>
      </c>
      <c r="C47" s="166" t="s">
        <v>998</v>
      </c>
      <c r="D47" s="170" t="s">
        <v>863</v>
      </c>
      <c r="E47" s="170" t="s">
        <v>999</v>
      </c>
      <c r="F47" s="171" t="s">
        <v>1000</v>
      </c>
      <c r="G47" s="169" t="s">
        <v>1001</v>
      </c>
      <c r="H47" s="172" t="s">
        <v>844</v>
      </c>
      <c r="I47" s="173" t="s">
        <v>840</v>
      </c>
      <c r="J47" s="168" t="n">
        <v>2728167.36</v>
      </c>
      <c r="K47" s="174"/>
    </row>
    <row r="48" customFormat="false" ht="72" hidden="false" customHeight="false" outlineLevel="0" collapsed="false">
      <c r="A48" s="58" t="n">
        <v>35</v>
      </c>
      <c r="B48" s="169" t="n">
        <v>2018</v>
      </c>
      <c r="C48" s="166" t="s">
        <v>1002</v>
      </c>
      <c r="D48" s="170" t="s">
        <v>863</v>
      </c>
      <c r="E48" s="170" t="s">
        <v>1003</v>
      </c>
      <c r="F48" s="171" t="s">
        <v>1004</v>
      </c>
      <c r="G48" s="169" t="s">
        <v>1005</v>
      </c>
      <c r="H48" s="172" t="s">
        <v>844</v>
      </c>
      <c r="I48" s="173" t="s">
        <v>845</v>
      </c>
      <c r="J48" s="168" t="n">
        <v>4500000</v>
      </c>
      <c r="K48" s="174"/>
    </row>
    <row r="49" customFormat="false" ht="14.4" hidden="false" customHeight="false" outlineLevel="0" collapsed="false">
      <c r="A49" s="58" t="n">
        <v>36</v>
      </c>
      <c r="B49" s="169" t="n">
        <v>2018</v>
      </c>
      <c r="C49" s="166" t="s">
        <v>951</v>
      </c>
      <c r="D49" s="170" t="s">
        <v>835</v>
      </c>
      <c r="E49" s="170" t="s">
        <v>993</v>
      </c>
      <c r="F49" s="171" t="s">
        <v>1006</v>
      </c>
      <c r="G49" s="169" t="s">
        <v>1007</v>
      </c>
      <c r="H49" s="172" t="s">
        <v>844</v>
      </c>
      <c r="I49" s="173" t="s">
        <v>840</v>
      </c>
      <c r="J49" s="168" t="n">
        <v>650000</v>
      </c>
      <c r="K49" s="174" t="n">
        <v>10000</v>
      </c>
    </row>
    <row r="50" customFormat="false" ht="43.2" hidden="false" customHeight="false" outlineLevel="0" collapsed="false">
      <c r="A50" s="58" t="n">
        <v>37</v>
      </c>
      <c r="B50" s="169" t="n">
        <v>2018</v>
      </c>
      <c r="C50" s="166" t="s">
        <v>1008</v>
      </c>
      <c r="D50" s="170" t="s">
        <v>835</v>
      </c>
      <c r="E50" s="170" t="s">
        <v>1009</v>
      </c>
      <c r="F50" s="171" t="s">
        <v>1010</v>
      </c>
      <c r="G50" s="169" t="s">
        <v>1011</v>
      </c>
      <c r="H50" s="172" t="s">
        <v>844</v>
      </c>
      <c r="I50" s="173" t="s">
        <v>840</v>
      </c>
      <c r="J50" s="168" t="n">
        <v>2481860.84</v>
      </c>
      <c r="K50" s="174"/>
    </row>
    <row r="51" customFormat="false" ht="14.4" hidden="false" customHeight="false" outlineLevel="0" collapsed="false">
      <c r="A51" s="58" t="n">
        <v>38</v>
      </c>
      <c r="B51" s="169" t="n">
        <v>2018</v>
      </c>
      <c r="C51" s="166" t="s">
        <v>1012</v>
      </c>
      <c r="D51" s="170" t="s">
        <v>835</v>
      </c>
      <c r="E51" s="170" t="s">
        <v>1013</v>
      </c>
      <c r="F51" s="171" t="s">
        <v>1014</v>
      </c>
      <c r="G51" s="169" t="s">
        <v>1015</v>
      </c>
      <c r="H51" s="172" t="s">
        <v>884</v>
      </c>
      <c r="I51" s="173" t="s">
        <v>840</v>
      </c>
      <c r="J51" s="168" t="n">
        <v>1290079.23</v>
      </c>
      <c r="K51" s="174"/>
    </row>
    <row r="52" customFormat="false" ht="28.8" hidden="false" customHeight="false" outlineLevel="0" collapsed="false">
      <c r="A52" s="58" t="n">
        <v>39</v>
      </c>
      <c r="B52" s="169" t="n">
        <v>2018</v>
      </c>
      <c r="C52" s="166" t="s">
        <v>1016</v>
      </c>
      <c r="D52" s="170" t="s">
        <v>835</v>
      </c>
      <c r="E52" s="170" t="s">
        <v>1017</v>
      </c>
      <c r="F52" s="171" t="s">
        <v>1018</v>
      </c>
      <c r="G52" s="169" t="s">
        <v>1019</v>
      </c>
      <c r="H52" s="172" t="s">
        <v>844</v>
      </c>
      <c r="I52" s="173" t="s">
        <v>845</v>
      </c>
      <c r="J52" s="168" t="n">
        <v>2599200</v>
      </c>
      <c r="K52" s="174" t="n">
        <v>98350</v>
      </c>
    </row>
    <row r="53" customFormat="false" ht="28.8" hidden="false" customHeight="false" outlineLevel="0" collapsed="false">
      <c r="A53" s="58" t="n">
        <v>40</v>
      </c>
      <c r="B53" s="169" t="n">
        <v>2018</v>
      </c>
      <c r="C53" s="166" t="s">
        <v>1020</v>
      </c>
      <c r="D53" s="170" t="s">
        <v>835</v>
      </c>
      <c r="E53" s="170" t="s">
        <v>1021</v>
      </c>
      <c r="F53" s="171" t="s">
        <v>1022</v>
      </c>
      <c r="G53" s="169" t="s">
        <v>1023</v>
      </c>
      <c r="H53" s="172" t="s">
        <v>858</v>
      </c>
      <c r="I53" s="173" t="s">
        <v>845</v>
      </c>
      <c r="J53" s="168" t="n">
        <v>757309.14</v>
      </c>
      <c r="K53" s="174"/>
    </row>
    <row r="54" customFormat="false" ht="43.2" hidden="false" customHeight="false" outlineLevel="0" collapsed="false">
      <c r="A54" s="58" t="n">
        <v>41</v>
      </c>
      <c r="B54" s="169" t="n">
        <v>2018</v>
      </c>
      <c r="C54" s="166" t="s">
        <v>1024</v>
      </c>
      <c r="D54" s="170" t="s">
        <v>835</v>
      </c>
      <c r="E54" s="170" t="s">
        <v>1025</v>
      </c>
      <c r="F54" s="171" t="s">
        <v>1026</v>
      </c>
      <c r="G54" s="169" t="s">
        <v>1027</v>
      </c>
      <c r="H54" s="172" t="s">
        <v>844</v>
      </c>
      <c r="I54" s="173" t="s">
        <v>845</v>
      </c>
      <c r="J54" s="168" t="n">
        <v>621105.8</v>
      </c>
      <c r="K54" s="174"/>
    </row>
    <row r="55" customFormat="false" ht="14.4" hidden="false" customHeight="true" outlineLevel="0" collapsed="false">
      <c r="A55" s="176" t="s">
        <v>92</v>
      </c>
      <c r="B55" s="176"/>
      <c r="C55" s="176"/>
      <c r="D55" s="176"/>
      <c r="E55" s="176"/>
      <c r="F55" s="176"/>
      <c r="G55" s="176"/>
      <c r="H55" s="176"/>
      <c r="I55" s="176"/>
      <c r="J55" s="177" t="n">
        <v>124692116.85</v>
      </c>
      <c r="K55" s="178"/>
    </row>
    <row r="56" customFormat="false" ht="14.4" hidden="false" customHeight="true" outlineLevel="0" collapsed="false">
      <c r="H56" s="179" t="s">
        <v>93</v>
      </c>
      <c r="I56" s="179"/>
      <c r="J56" s="177" t="n">
        <v>127846200.54</v>
      </c>
    </row>
    <row r="57" customFormat="false" ht="15" hidden="false" customHeight="true" outlineLevel="0" collapsed="false">
      <c r="H57" s="179" t="s">
        <v>94</v>
      </c>
      <c r="I57" s="179"/>
      <c r="J57" s="177" t="n">
        <f aca="false">+J56-J55</f>
        <v>3154083.68999998</v>
      </c>
    </row>
  </sheetData>
  <mergeCells count="15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A55:I55"/>
    <mergeCell ref="H56:I56"/>
    <mergeCell ref="H57:I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J37" activeCellId="0" sqref="J37"/>
    </sheetView>
  </sheetViews>
  <sheetFormatPr defaultColWidth="9.15625" defaultRowHeight="12.3" zeroHeight="false" outlineLevelRow="0" outlineLevelCol="0"/>
  <cols>
    <col collapsed="false" customWidth="true" hidden="false" outlineLevel="0" max="1" min="1" style="180" width="4.55"/>
    <col collapsed="false" customWidth="true" hidden="false" outlineLevel="0" max="2" min="2" style="180" width="9.27"/>
    <col collapsed="false" customWidth="true" hidden="false" outlineLevel="0" max="3" min="3" style="180" width="5.71"/>
    <col collapsed="false" customWidth="true" hidden="false" outlineLevel="0" max="4" min="4" style="180" width="32.27"/>
    <col collapsed="false" customWidth="true" hidden="false" outlineLevel="0" max="5" min="5" style="180" width="15.43"/>
    <col collapsed="false" customWidth="true" hidden="false" outlineLevel="0" max="6" min="6" style="180" width="26.82"/>
    <col collapsed="false" customWidth="true" hidden="false" outlineLevel="0" max="7" min="7" style="180" width="14.15"/>
    <col collapsed="false" customWidth="true" hidden="false" outlineLevel="0" max="8" min="8" style="180" width="27.71"/>
    <col collapsed="false" customWidth="true" hidden="false" outlineLevel="0" max="9" min="9" style="180" width="25.71"/>
    <col collapsed="false" customWidth="true" hidden="false" outlineLevel="0" max="10" min="10" style="181" width="17.99"/>
    <col collapsed="false" customWidth="true" hidden="false" outlineLevel="0" max="11" min="11" style="180" width="27.43"/>
    <col collapsed="false" customWidth="false" hidden="false" outlineLevel="0" max="257" min="12" style="180" width="9.15"/>
  </cols>
  <sheetData>
    <row r="1" customFormat="false" ht="20.4" hidden="false" customHeight="false" outlineLevel="0" collapsed="false">
      <c r="A1" s="182" t="s">
        <v>1028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</row>
    <row r="2" s="184" customFormat="true" ht="54" hidden="false" customHeight="true" outlineLevel="0" collapsed="false">
      <c r="A2" s="183" t="s">
        <v>165</v>
      </c>
      <c r="B2" s="183" t="s">
        <v>2</v>
      </c>
      <c r="C2" s="183" t="s">
        <v>828</v>
      </c>
      <c r="D2" s="183" t="s">
        <v>167</v>
      </c>
      <c r="E2" s="183" t="s">
        <v>99</v>
      </c>
      <c r="F2" s="183" t="s">
        <v>6</v>
      </c>
      <c r="G2" s="183" t="s">
        <v>1029</v>
      </c>
      <c r="H2" s="183" t="s">
        <v>169</v>
      </c>
      <c r="I2" s="183" t="s">
        <v>1030</v>
      </c>
      <c r="J2" s="183" t="s">
        <v>1031</v>
      </c>
      <c r="K2" s="183" t="s">
        <v>1032</v>
      </c>
    </row>
    <row r="3" customFormat="false" ht="49.2" hidden="false" customHeight="false" outlineLevel="0" collapsed="false">
      <c r="A3" s="185" t="n">
        <v>163</v>
      </c>
      <c r="B3" s="186" t="n">
        <v>2018</v>
      </c>
      <c r="C3" s="186" t="s">
        <v>1033</v>
      </c>
      <c r="D3" s="187" t="s">
        <v>1034</v>
      </c>
      <c r="E3" s="188" t="s">
        <v>1035</v>
      </c>
      <c r="F3" s="189" t="s">
        <v>1036</v>
      </c>
      <c r="G3" s="186" t="s">
        <v>1037</v>
      </c>
      <c r="H3" s="190" t="s">
        <v>1038</v>
      </c>
      <c r="I3" s="191" t="n">
        <v>2550003.84</v>
      </c>
      <c r="J3" s="192" t="n">
        <v>2115500</v>
      </c>
      <c r="K3" s="193" t="n">
        <f aca="false">I3-J3</f>
        <v>434503.84</v>
      </c>
    </row>
    <row r="4" customFormat="false" ht="49.2" hidden="false" customHeight="false" outlineLevel="0" collapsed="false">
      <c r="A4" s="185" t="n">
        <v>169</v>
      </c>
      <c r="B4" s="186" t="n">
        <v>2018</v>
      </c>
      <c r="C4" s="186" t="s">
        <v>1033</v>
      </c>
      <c r="D4" s="187" t="s">
        <v>1039</v>
      </c>
      <c r="E4" s="188" t="s">
        <v>1040</v>
      </c>
      <c r="F4" s="189" t="s">
        <v>1041</v>
      </c>
      <c r="G4" s="186" t="s">
        <v>1037</v>
      </c>
      <c r="H4" s="190" t="s">
        <v>25</v>
      </c>
      <c r="I4" s="191" t="n">
        <v>2604500</v>
      </c>
      <c r="J4" s="192" t="n">
        <v>2106039.5</v>
      </c>
      <c r="K4" s="193" t="n">
        <f aca="false">I4-J4</f>
        <v>498460.5</v>
      </c>
    </row>
    <row r="5" customFormat="false" ht="49.2" hidden="false" customHeight="false" outlineLevel="0" collapsed="false">
      <c r="A5" s="185" t="n">
        <v>100</v>
      </c>
      <c r="B5" s="186" t="n">
        <v>2018</v>
      </c>
      <c r="C5" s="186" t="s">
        <v>1042</v>
      </c>
      <c r="D5" s="187" t="s">
        <v>1043</v>
      </c>
      <c r="E5" s="188" t="s">
        <v>1044</v>
      </c>
      <c r="F5" s="194" t="s">
        <v>1045</v>
      </c>
      <c r="G5" s="186" t="s">
        <v>1037</v>
      </c>
      <c r="H5" s="190" t="s">
        <v>1038</v>
      </c>
      <c r="I5" s="191" t="n">
        <v>4800000</v>
      </c>
      <c r="J5" s="192" t="n">
        <v>3074390</v>
      </c>
      <c r="K5" s="193" t="n">
        <f aca="false">I5-J5</f>
        <v>1725610</v>
      </c>
    </row>
    <row r="6" customFormat="false" ht="49.2" hidden="false" customHeight="false" outlineLevel="0" collapsed="false">
      <c r="A6" s="185" t="n">
        <v>144</v>
      </c>
      <c r="B6" s="186" t="n">
        <v>2018</v>
      </c>
      <c r="C6" s="186" t="s">
        <v>1042</v>
      </c>
      <c r="D6" s="187" t="s">
        <v>1046</v>
      </c>
      <c r="E6" s="188" t="s">
        <v>1047</v>
      </c>
      <c r="F6" s="194" t="s">
        <v>1045</v>
      </c>
      <c r="G6" s="186" t="s">
        <v>1037</v>
      </c>
      <c r="H6" s="190" t="s">
        <v>1048</v>
      </c>
      <c r="I6" s="191" t="n">
        <v>3100000</v>
      </c>
      <c r="J6" s="192" t="n">
        <v>2240000</v>
      </c>
      <c r="K6" s="193" t="n">
        <f aca="false">I6-J6</f>
        <v>860000</v>
      </c>
    </row>
    <row r="7" customFormat="false" ht="49.2" hidden="false" customHeight="false" outlineLevel="0" collapsed="false">
      <c r="A7" s="185" t="n">
        <v>103</v>
      </c>
      <c r="B7" s="186" t="n">
        <v>2018</v>
      </c>
      <c r="C7" s="186" t="s">
        <v>1042</v>
      </c>
      <c r="D7" s="187" t="s">
        <v>1049</v>
      </c>
      <c r="E7" s="188" t="s">
        <v>1050</v>
      </c>
      <c r="F7" s="194" t="s">
        <v>1045</v>
      </c>
      <c r="G7" s="186" t="s">
        <v>1037</v>
      </c>
      <c r="H7" s="190" t="s">
        <v>1038</v>
      </c>
      <c r="I7" s="191" t="n">
        <v>4500000</v>
      </c>
      <c r="J7" s="192" t="n">
        <v>2687000</v>
      </c>
      <c r="K7" s="193" t="n">
        <f aca="false">I7-J7</f>
        <v>1813000</v>
      </c>
    </row>
    <row r="8" customFormat="false" ht="49.2" hidden="false" customHeight="false" outlineLevel="0" collapsed="false">
      <c r="A8" s="185" t="n">
        <v>185</v>
      </c>
      <c r="B8" s="186" t="n">
        <v>2018</v>
      </c>
      <c r="C8" s="186" t="s">
        <v>1042</v>
      </c>
      <c r="D8" s="187" t="s">
        <v>1051</v>
      </c>
      <c r="E8" s="188" t="s">
        <v>1052</v>
      </c>
      <c r="F8" s="194" t="s">
        <v>1045</v>
      </c>
      <c r="G8" s="186" t="s">
        <v>1037</v>
      </c>
      <c r="H8" s="190" t="s">
        <v>1048</v>
      </c>
      <c r="I8" s="191" t="n">
        <v>2440000</v>
      </c>
      <c r="J8" s="192" t="n">
        <v>2114000</v>
      </c>
      <c r="K8" s="193" t="n">
        <f aca="false">I8-J8</f>
        <v>326000</v>
      </c>
    </row>
    <row r="9" customFormat="false" ht="49.2" hidden="false" customHeight="false" outlineLevel="0" collapsed="false">
      <c r="A9" s="185" t="n">
        <v>154</v>
      </c>
      <c r="B9" s="186" t="n">
        <v>2018</v>
      </c>
      <c r="C9" s="186" t="s">
        <v>1053</v>
      </c>
      <c r="D9" s="187" t="s">
        <v>1054</v>
      </c>
      <c r="E9" s="188" t="s">
        <v>1055</v>
      </c>
      <c r="F9" s="189" t="s">
        <v>1056</v>
      </c>
      <c r="G9" s="186" t="s">
        <v>1057</v>
      </c>
      <c r="H9" s="190" t="s">
        <v>1048</v>
      </c>
      <c r="I9" s="191" t="n">
        <v>1000000</v>
      </c>
      <c r="J9" s="192" t="n">
        <v>500000</v>
      </c>
      <c r="K9" s="193" t="n">
        <f aca="false">I9-J9</f>
        <v>500000</v>
      </c>
    </row>
    <row r="10" customFormat="false" ht="49.2" hidden="false" customHeight="false" outlineLevel="0" collapsed="false">
      <c r="A10" s="185" t="n">
        <v>64</v>
      </c>
      <c r="B10" s="186" t="n">
        <v>2018</v>
      </c>
      <c r="C10" s="186" t="s">
        <v>1053</v>
      </c>
      <c r="D10" s="187" t="s">
        <v>1058</v>
      </c>
      <c r="E10" s="188" t="s">
        <v>1059</v>
      </c>
      <c r="F10" s="194" t="s">
        <v>1045</v>
      </c>
      <c r="G10" s="186" t="s">
        <v>1037</v>
      </c>
      <c r="H10" s="190" t="s">
        <v>1038</v>
      </c>
      <c r="I10" s="191" t="n">
        <v>345000</v>
      </c>
      <c r="J10" s="192" t="n">
        <v>310500</v>
      </c>
      <c r="K10" s="193" t="n">
        <f aca="false">I10-J10</f>
        <v>34500</v>
      </c>
    </row>
    <row r="11" customFormat="false" ht="61.2" hidden="false" customHeight="false" outlineLevel="0" collapsed="false">
      <c r="A11" s="185" t="n">
        <v>65</v>
      </c>
      <c r="B11" s="186" t="n">
        <v>2018</v>
      </c>
      <c r="C11" s="186" t="s">
        <v>1053</v>
      </c>
      <c r="D11" s="187" t="s">
        <v>1054</v>
      </c>
      <c r="E11" s="188" t="s">
        <v>1060</v>
      </c>
      <c r="F11" s="189" t="s">
        <v>1061</v>
      </c>
      <c r="G11" s="186" t="s">
        <v>1057</v>
      </c>
      <c r="H11" s="190" t="s">
        <v>1048</v>
      </c>
      <c r="I11" s="191" t="n">
        <v>1499995</v>
      </c>
      <c r="J11" s="192" t="n">
        <v>700000</v>
      </c>
      <c r="K11" s="193" t="n">
        <f aca="false">I11-J11</f>
        <v>799995</v>
      </c>
    </row>
    <row r="12" customFormat="false" ht="49.2" hidden="false" customHeight="false" outlineLevel="0" collapsed="false">
      <c r="A12" s="185" t="n">
        <v>181</v>
      </c>
      <c r="B12" s="186" t="n">
        <v>2018</v>
      </c>
      <c r="C12" s="186" t="s">
        <v>1033</v>
      </c>
      <c r="D12" s="187" t="s">
        <v>1062</v>
      </c>
      <c r="E12" s="188" t="s">
        <v>1063</v>
      </c>
      <c r="F12" s="194" t="s">
        <v>1045</v>
      </c>
      <c r="G12" s="186" t="s">
        <v>1037</v>
      </c>
      <c r="H12" s="190" t="s">
        <v>1048</v>
      </c>
      <c r="I12" s="191" t="n">
        <v>2430000</v>
      </c>
      <c r="J12" s="192" t="n">
        <v>2138000</v>
      </c>
      <c r="K12" s="193" t="n">
        <f aca="false">I12-J12</f>
        <v>292000</v>
      </c>
    </row>
    <row r="13" customFormat="false" ht="49.2" hidden="false" customHeight="false" outlineLevel="0" collapsed="false">
      <c r="A13" s="185" t="n">
        <v>96</v>
      </c>
      <c r="B13" s="186" t="n">
        <v>2018</v>
      </c>
      <c r="C13" s="186" t="s">
        <v>1042</v>
      </c>
      <c r="D13" s="187" t="s">
        <v>1064</v>
      </c>
      <c r="E13" s="188" t="s">
        <v>1065</v>
      </c>
      <c r="F13" s="194" t="s">
        <v>1045</v>
      </c>
      <c r="G13" s="186" t="s">
        <v>1037</v>
      </c>
      <c r="H13" s="190" t="s">
        <v>1048</v>
      </c>
      <c r="I13" s="191" t="n">
        <v>2100000</v>
      </c>
      <c r="J13" s="192" t="n">
        <v>1995000</v>
      </c>
      <c r="K13" s="193" t="n">
        <f aca="false">I13-J13</f>
        <v>105000</v>
      </c>
    </row>
    <row r="14" customFormat="false" ht="49.2" hidden="false" customHeight="false" outlineLevel="0" collapsed="false">
      <c r="A14" s="185" t="n">
        <v>170</v>
      </c>
      <c r="B14" s="186" t="n">
        <v>2018</v>
      </c>
      <c r="C14" s="186" t="s">
        <v>1042</v>
      </c>
      <c r="D14" s="187" t="s">
        <v>1066</v>
      </c>
      <c r="E14" s="188" t="s">
        <v>1067</v>
      </c>
      <c r="F14" s="194" t="s">
        <v>1045</v>
      </c>
      <c r="G14" s="186" t="s">
        <v>1037</v>
      </c>
      <c r="H14" s="190" t="s">
        <v>1048</v>
      </c>
      <c r="I14" s="191" t="n">
        <v>2300000</v>
      </c>
      <c r="J14" s="195" t="n">
        <v>2000000</v>
      </c>
      <c r="K14" s="193" t="n">
        <f aca="false">I14-J14</f>
        <v>300000</v>
      </c>
    </row>
    <row r="15" customFormat="false" ht="147.6" hidden="false" customHeight="false" outlineLevel="0" collapsed="false">
      <c r="A15" s="185" t="n">
        <v>127</v>
      </c>
      <c r="B15" s="186" t="n">
        <v>2018</v>
      </c>
      <c r="C15" s="186" t="s">
        <v>1068</v>
      </c>
      <c r="D15" s="187" t="s">
        <v>1069</v>
      </c>
      <c r="E15" s="188" t="s">
        <v>1070</v>
      </c>
      <c r="F15" s="189" t="s">
        <v>1071</v>
      </c>
      <c r="G15" s="186" t="s">
        <v>1072</v>
      </c>
      <c r="H15" s="190" t="s">
        <v>1038</v>
      </c>
      <c r="I15" s="191" t="n">
        <v>650000</v>
      </c>
      <c r="J15" s="196" t="n">
        <v>455000</v>
      </c>
      <c r="K15" s="193" t="n">
        <f aca="false">I15-J15</f>
        <v>195000</v>
      </c>
    </row>
    <row r="16" customFormat="false" ht="51" hidden="false" customHeight="false" outlineLevel="0" collapsed="false">
      <c r="A16" s="185" t="n">
        <v>157</v>
      </c>
      <c r="B16" s="186" t="n">
        <v>2018</v>
      </c>
      <c r="C16" s="186" t="s">
        <v>1033</v>
      </c>
      <c r="D16" s="187" t="s">
        <v>1073</v>
      </c>
      <c r="E16" s="188" t="s">
        <v>1074</v>
      </c>
      <c r="F16" s="189" t="s">
        <v>1075</v>
      </c>
      <c r="G16" s="186" t="s">
        <v>1057</v>
      </c>
      <c r="H16" s="190" t="s">
        <v>25</v>
      </c>
      <c r="I16" s="191" t="n">
        <v>925000</v>
      </c>
      <c r="J16" s="192" t="n">
        <v>875000</v>
      </c>
      <c r="K16" s="193" t="n">
        <f aca="false">I16-J16</f>
        <v>50000</v>
      </c>
    </row>
    <row r="17" customFormat="false" ht="71.4" hidden="false" customHeight="false" outlineLevel="0" collapsed="false">
      <c r="A17" s="185" t="n">
        <v>92</v>
      </c>
      <c r="B17" s="186" t="n">
        <v>2018</v>
      </c>
      <c r="C17" s="186" t="s">
        <v>1053</v>
      </c>
      <c r="D17" s="187" t="s">
        <v>1076</v>
      </c>
      <c r="E17" s="188" t="s">
        <v>1077</v>
      </c>
      <c r="F17" s="189" t="s">
        <v>1078</v>
      </c>
      <c r="G17" s="186" t="s">
        <v>1057</v>
      </c>
      <c r="H17" s="190" t="s">
        <v>1038</v>
      </c>
      <c r="I17" s="191" t="n">
        <v>2200000</v>
      </c>
      <c r="J17" s="192" t="n">
        <v>1975118.01</v>
      </c>
      <c r="K17" s="193" t="n">
        <f aca="false">I17-J17</f>
        <v>224881.99</v>
      </c>
    </row>
    <row r="18" customFormat="false" ht="61.2" hidden="false" customHeight="false" outlineLevel="0" collapsed="false">
      <c r="A18" s="185" t="n">
        <v>75</v>
      </c>
      <c r="B18" s="186" t="n">
        <v>2018</v>
      </c>
      <c r="C18" s="186" t="s">
        <v>1033</v>
      </c>
      <c r="D18" s="187" t="s">
        <v>1079</v>
      </c>
      <c r="E18" s="188" t="s">
        <v>1080</v>
      </c>
      <c r="F18" s="189" t="s">
        <v>1081</v>
      </c>
      <c r="G18" s="186" t="s">
        <v>1057</v>
      </c>
      <c r="H18" s="190" t="s">
        <v>1038</v>
      </c>
      <c r="I18" s="191" t="n">
        <v>1128000</v>
      </c>
      <c r="J18" s="192" t="n">
        <v>1128000</v>
      </c>
      <c r="K18" s="193" t="n">
        <f aca="false">I18-J18</f>
        <v>0</v>
      </c>
    </row>
    <row r="19" customFormat="false" ht="51" hidden="false" customHeight="false" outlineLevel="0" collapsed="false">
      <c r="A19" s="185" t="n">
        <v>116</v>
      </c>
      <c r="B19" s="186" t="n">
        <v>2018</v>
      </c>
      <c r="C19" s="186" t="s">
        <v>1033</v>
      </c>
      <c r="D19" s="187" t="s">
        <v>1082</v>
      </c>
      <c r="E19" s="188" t="s">
        <v>1083</v>
      </c>
      <c r="F19" s="189" t="s">
        <v>1084</v>
      </c>
      <c r="G19" s="186" t="s">
        <v>1037</v>
      </c>
      <c r="H19" s="190" t="s">
        <v>1085</v>
      </c>
      <c r="I19" s="191" t="n">
        <v>799208.33</v>
      </c>
      <c r="J19" s="192" t="n">
        <v>799208.33</v>
      </c>
      <c r="K19" s="193" t="n">
        <f aca="false">I19-J19</f>
        <v>0</v>
      </c>
    </row>
    <row r="20" customFormat="false" ht="49.2" hidden="false" customHeight="false" outlineLevel="0" collapsed="false">
      <c r="A20" s="185" t="n">
        <v>69</v>
      </c>
      <c r="B20" s="186" t="n">
        <v>2018</v>
      </c>
      <c r="C20" s="186" t="s">
        <v>1033</v>
      </c>
      <c r="D20" s="187" t="s">
        <v>1086</v>
      </c>
      <c r="E20" s="188" t="s">
        <v>1087</v>
      </c>
      <c r="F20" s="189" t="s">
        <v>1088</v>
      </c>
      <c r="G20" s="186" t="s">
        <v>1057</v>
      </c>
      <c r="H20" s="190" t="s">
        <v>25</v>
      </c>
      <c r="I20" s="191" t="n">
        <v>737000</v>
      </c>
      <c r="J20" s="192" t="n">
        <v>737000</v>
      </c>
      <c r="K20" s="193" t="n">
        <f aca="false">I20-J20</f>
        <v>0</v>
      </c>
    </row>
    <row r="21" customFormat="false" ht="49.2" hidden="false" customHeight="false" outlineLevel="0" collapsed="false">
      <c r="A21" s="185" t="n">
        <v>76</v>
      </c>
      <c r="B21" s="186" t="n">
        <v>2018</v>
      </c>
      <c r="C21" s="186" t="s">
        <v>1033</v>
      </c>
      <c r="D21" s="187" t="s">
        <v>1089</v>
      </c>
      <c r="E21" s="188" t="s">
        <v>1090</v>
      </c>
      <c r="F21" s="189" t="s">
        <v>1091</v>
      </c>
      <c r="G21" s="186" t="s">
        <v>1057</v>
      </c>
      <c r="H21" s="190" t="s">
        <v>1038</v>
      </c>
      <c r="I21" s="191" t="n">
        <v>1946000</v>
      </c>
      <c r="J21" s="192" t="n">
        <v>1946000</v>
      </c>
      <c r="K21" s="193" t="n">
        <f aca="false">I21-J21</f>
        <v>0</v>
      </c>
    </row>
    <row r="22" customFormat="false" ht="49.2" hidden="false" customHeight="false" outlineLevel="0" collapsed="false">
      <c r="A22" s="185" t="n">
        <v>38</v>
      </c>
      <c r="B22" s="186" t="n">
        <v>2018</v>
      </c>
      <c r="C22" s="186" t="s">
        <v>1068</v>
      </c>
      <c r="D22" s="187" t="s">
        <v>1092</v>
      </c>
      <c r="E22" s="188" t="s">
        <v>1093</v>
      </c>
      <c r="F22" s="189" t="s">
        <v>1094</v>
      </c>
      <c r="G22" s="186" t="s">
        <v>1057</v>
      </c>
      <c r="H22" s="190" t="s">
        <v>1038</v>
      </c>
      <c r="I22" s="191" t="n">
        <v>800000</v>
      </c>
      <c r="J22" s="192" t="n">
        <v>800000</v>
      </c>
      <c r="K22" s="193" t="n">
        <f aca="false">I22-J22</f>
        <v>0</v>
      </c>
    </row>
    <row r="23" customFormat="false" ht="51" hidden="false" customHeight="false" outlineLevel="0" collapsed="false">
      <c r="A23" s="185" t="n">
        <v>28</v>
      </c>
      <c r="B23" s="186" t="n">
        <v>2018</v>
      </c>
      <c r="C23" s="186" t="s">
        <v>1033</v>
      </c>
      <c r="D23" s="187" t="s">
        <v>1095</v>
      </c>
      <c r="E23" s="188" t="s">
        <v>1096</v>
      </c>
      <c r="F23" s="189" t="s">
        <v>1097</v>
      </c>
      <c r="G23" s="186" t="s">
        <v>1057</v>
      </c>
      <c r="H23" s="190" t="s">
        <v>1048</v>
      </c>
      <c r="I23" s="191" t="n">
        <v>1060000</v>
      </c>
      <c r="J23" s="197" t="n">
        <v>956000</v>
      </c>
      <c r="K23" s="193" t="n">
        <f aca="false">I23-J23</f>
        <v>104000</v>
      </c>
    </row>
    <row r="24" customFormat="false" ht="71.4" hidden="false" customHeight="false" outlineLevel="0" collapsed="false">
      <c r="A24" s="185" t="n">
        <v>77</v>
      </c>
      <c r="B24" s="186" t="n">
        <v>2018</v>
      </c>
      <c r="C24" s="186" t="s">
        <v>1033</v>
      </c>
      <c r="D24" s="187" t="s">
        <v>1089</v>
      </c>
      <c r="E24" s="188" t="s">
        <v>1098</v>
      </c>
      <c r="F24" s="189" t="s">
        <v>1099</v>
      </c>
      <c r="G24" s="186" t="s">
        <v>1057</v>
      </c>
      <c r="H24" s="190" t="s">
        <v>1038</v>
      </c>
      <c r="I24" s="191" t="n">
        <v>2084000</v>
      </c>
      <c r="J24" s="192" t="n">
        <v>1847440.67</v>
      </c>
      <c r="K24" s="193" t="n">
        <f aca="false">I24-J24</f>
        <v>236559.33</v>
      </c>
    </row>
    <row r="25" customFormat="false" ht="49.2" hidden="false" customHeight="false" outlineLevel="0" collapsed="false">
      <c r="A25" s="185" t="n">
        <v>39</v>
      </c>
      <c r="B25" s="186" t="n">
        <v>2018</v>
      </c>
      <c r="C25" s="186" t="s">
        <v>1068</v>
      </c>
      <c r="D25" s="187" t="s">
        <v>1100</v>
      </c>
      <c r="E25" s="188" t="s">
        <v>1101</v>
      </c>
      <c r="F25" s="189" t="s">
        <v>1102</v>
      </c>
      <c r="G25" s="186" t="s">
        <v>1057</v>
      </c>
      <c r="H25" s="190" t="s">
        <v>1038</v>
      </c>
      <c r="I25" s="191" t="n">
        <v>800000</v>
      </c>
      <c r="J25" s="192" t="n">
        <v>800000</v>
      </c>
      <c r="K25" s="193" t="n">
        <f aca="false">I25-J25</f>
        <v>0</v>
      </c>
    </row>
    <row r="26" customFormat="false" ht="51" hidden="false" customHeight="false" outlineLevel="0" collapsed="false">
      <c r="A26" s="185" t="n">
        <v>139</v>
      </c>
      <c r="B26" s="186" t="n">
        <v>2018</v>
      </c>
      <c r="C26" s="186" t="s">
        <v>1053</v>
      </c>
      <c r="D26" s="187" t="s">
        <v>1103</v>
      </c>
      <c r="E26" s="188" t="s">
        <v>1104</v>
      </c>
      <c r="F26" s="189" t="s">
        <v>1105</v>
      </c>
      <c r="G26" s="186" t="s">
        <v>1106</v>
      </c>
      <c r="H26" s="190" t="s">
        <v>1038</v>
      </c>
      <c r="I26" s="191" t="n">
        <v>122200</v>
      </c>
      <c r="J26" s="197" t="n">
        <v>109980</v>
      </c>
      <c r="K26" s="193" t="n">
        <f aca="false">I26-J26</f>
        <v>12220</v>
      </c>
    </row>
    <row r="27" customFormat="false" ht="147.6" hidden="false" customHeight="false" outlineLevel="0" collapsed="false">
      <c r="A27" s="185" t="n">
        <v>29</v>
      </c>
      <c r="B27" s="186" t="n">
        <v>2018</v>
      </c>
      <c r="C27" s="186" t="s">
        <v>1033</v>
      </c>
      <c r="D27" s="187" t="s">
        <v>1107</v>
      </c>
      <c r="E27" s="188" t="s">
        <v>1108</v>
      </c>
      <c r="F27" s="189" t="s">
        <v>1109</v>
      </c>
      <c r="G27" s="186" t="s">
        <v>1072</v>
      </c>
      <c r="H27" s="190" t="s">
        <v>1038</v>
      </c>
      <c r="I27" s="191" t="n">
        <v>90650</v>
      </c>
      <c r="J27" s="197" t="n">
        <v>72520</v>
      </c>
      <c r="K27" s="193" t="n">
        <f aca="false">I27-J27</f>
        <v>18130</v>
      </c>
    </row>
    <row r="28" customFormat="false" ht="49.2" hidden="false" customHeight="false" outlineLevel="0" collapsed="false">
      <c r="A28" s="185" t="n">
        <v>106</v>
      </c>
      <c r="B28" s="186" t="n">
        <v>2018</v>
      </c>
      <c r="C28" s="186" t="s">
        <v>1068</v>
      </c>
      <c r="D28" s="187" t="s">
        <v>1110</v>
      </c>
      <c r="E28" s="188" t="s">
        <v>1111</v>
      </c>
      <c r="F28" s="189" t="s">
        <v>1112</v>
      </c>
      <c r="G28" s="186" t="s">
        <v>1057</v>
      </c>
      <c r="H28" s="190" t="s">
        <v>1038</v>
      </c>
      <c r="I28" s="191" t="n">
        <v>105000</v>
      </c>
      <c r="J28" s="197" t="n">
        <v>105000</v>
      </c>
      <c r="K28" s="193" t="n">
        <f aca="false">I28-J28</f>
        <v>0</v>
      </c>
    </row>
    <row r="29" customFormat="false" ht="49.2" hidden="false" customHeight="false" outlineLevel="0" collapsed="false">
      <c r="A29" s="185" t="n">
        <v>63</v>
      </c>
      <c r="B29" s="186" t="n">
        <v>2018</v>
      </c>
      <c r="C29" s="186" t="s">
        <v>1042</v>
      </c>
      <c r="D29" s="187" t="s">
        <v>1113</v>
      </c>
      <c r="E29" s="188" t="s">
        <v>1114</v>
      </c>
      <c r="F29" s="189" t="s">
        <v>1115</v>
      </c>
      <c r="G29" s="186" t="s">
        <v>1057</v>
      </c>
      <c r="H29" s="190" t="s">
        <v>1038</v>
      </c>
      <c r="I29" s="191" t="n">
        <v>800000</v>
      </c>
      <c r="J29" s="197" t="n">
        <v>800000</v>
      </c>
      <c r="K29" s="193" t="n">
        <f aca="false">I29-J29</f>
        <v>0</v>
      </c>
    </row>
    <row r="30" customFormat="false" ht="49.2" hidden="false" customHeight="false" outlineLevel="0" collapsed="false">
      <c r="A30" s="185" t="n">
        <v>88</v>
      </c>
      <c r="B30" s="186" t="n">
        <v>2018</v>
      </c>
      <c r="C30" s="186" t="s">
        <v>1068</v>
      </c>
      <c r="D30" s="187" t="s">
        <v>1116</v>
      </c>
      <c r="E30" s="188" t="s">
        <v>1117</v>
      </c>
      <c r="F30" s="189" t="s">
        <v>1118</v>
      </c>
      <c r="G30" s="186" t="s">
        <v>1057</v>
      </c>
      <c r="H30" s="190" t="s">
        <v>1038</v>
      </c>
      <c r="I30" s="191" t="n">
        <v>800000</v>
      </c>
      <c r="J30" s="197" t="n">
        <v>621869.62</v>
      </c>
      <c r="K30" s="193" t="n">
        <f aca="false">I30-J30</f>
        <v>178130.38</v>
      </c>
    </row>
    <row r="31" customFormat="false" ht="71.4" hidden="false" customHeight="false" outlineLevel="0" collapsed="false">
      <c r="A31" s="185" t="n">
        <v>20</v>
      </c>
      <c r="B31" s="186" t="n">
        <v>2018</v>
      </c>
      <c r="C31" s="186" t="s">
        <v>1042</v>
      </c>
      <c r="D31" s="187" t="s">
        <v>1119</v>
      </c>
      <c r="E31" s="188" t="s">
        <v>1120</v>
      </c>
      <c r="F31" s="189" t="s">
        <v>1121</v>
      </c>
      <c r="G31" s="186" t="s">
        <v>1057</v>
      </c>
      <c r="H31" s="190" t="s">
        <v>1038</v>
      </c>
      <c r="I31" s="191" t="n">
        <v>800000</v>
      </c>
      <c r="J31" s="197" t="n">
        <v>800000</v>
      </c>
      <c r="K31" s="193" t="n">
        <f aca="false">I31-J31</f>
        <v>0</v>
      </c>
    </row>
    <row r="32" customFormat="false" ht="12.3" hidden="false" customHeight="false" outlineLevel="0" collapsed="false">
      <c r="A32" s="198"/>
      <c r="I32" s="199" t="s">
        <v>92</v>
      </c>
      <c r="J32" s="200" t="n">
        <f aca="false">SUM(J3:J31)</f>
        <v>36808566.13</v>
      </c>
      <c r="K32" s="201"/>
    </row>
    <row r="33" customFormat="false" ht="24.6" hidden="false" customHeight="false" outlineLevel="0" collapsed="false">
      <c r="A33" s="198"/>
      <c r="I33" s="202" t="s">
        <v>1122</v>
      </c>
      <c r="J33" s="200" t="n">
        <v>36834098.07</v>
      </c>
      <c r="K33" s="201"/>
    </row>
    <row r="34" customFormat="false" ht="24.6" hidden="false" customHeight="false" outlineLevel="0" collapsed="false">
      <c r="A34" s="198"/>
      <c r="I34" s="202" t="s">
        <v>94</v>
      </c>
      <c r="J34" s="200" t="n">
        <f aca="false">J33-J32</f>
        <v>25531.939999997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F164" activeCellId="0" sqref="F164"/>
    </sheetView>
  </sheetViews>
  <sheetFormatPr defaultColWidth="9.0546875" defaultRowHeight="12.3" zeroHeight="false" outlineLevelRow="0" outlineLevelCol="0"/>
  <cols>
    <col collapsed="false" customWidth="true" hidden="false" outlineLevel="0" max="1" min="1" style="203" width="7.55"/>
    <col collapsed="false" customWidth="true" hidden="false" outlineLevel="0" max="2" min="2" style="203" width="19.99"/>
    <col collapsed="false" customWidth="true" hidden="false" outlineLevel="0" max="3" min="3" style="204" width="21.99"/>
    <col collapsed="false" customWidth="true" hidden="false" outlineLevel="0" max="4" min="4" style="203" width="25.27"/>
    <col collapsed="false" customWidth="true" hidden="false" outlineLevel="0" max="5" min="5" style="205" width="21.43"/>
    <col collapsed="false" customWidth="true" hidden="false" outlineLevel="0" max="6" min="6" style="203" width="28.43"/>
    <col collapsed="false" customWidth="true" hidden="false" outlineLevel="0" max="7" min="7" style="206" width="28.15"/>
    <col collapsed="false" customWidth="true" hidden="false" outlineLevel="0" max="8" min="8" style="207" width="18.27"/>
    <col collapsed="false" customWidth="true" hidden="true" outlineLevel="0" max="9" min="9" style="207" width="17.15"/>
    <col collapsed="false" customWidth="true" hidden="true" outlineLevel="0" max="10" min="10" style="208" width="9.15"/>
    <col collapsed="false" customWidth="true" hidden="true" outlineLevel="0" max="11" min="11" style="0" width="11.99"/>
    <col collapsed="false" customWidth="true" hidden="true" outlineLevel="0" max="12" min="12" style="209" width="13.27"/>
    <col collapsed="false" customWidth="true" hidden="true" outlineLevel="0" max="13" min="13" style="0" width="11.99"/>
    <col collapsed="false" customWidth="true" hidden="true" outlineLevel="0" max="15" min="14" style="0" width="13.27"/>
    <col collapsed="false" customWidth="true" hidden="true" outlineLevel="0" max="16" min="16" style="0" width="11.99"/>
  </cols>
  <sheetData>
    <row r="1" customFormat="false" ht="42.75" hidden="false" customHeight="true" outlineLevel="0" collapsed="false">
      <c r="A1" s="210" t="s">
        <v>1123</v>
      </c>
      <c r="B1" s="210"/>
      <c r="C1" s="210"/>
      <c r="D1" s="210"/>
      <c r="E1" s="210"/>
      <c r="F1" s="210"/>
      <c r="G1" s="210"/>
      <c r="H1" s="210"/>
      <c r="I1" s="211"/>
      <c r="J1" s="211"/>
    </row>
    <row r="2" s="217" customFormat="true" ht="54.75" hidden="false" customHeight="true" outlineLevel="0" collapsed="false">
      <c r="A2" s="212" t="s">
        <v>1124</v>
      </c>
      <c r="B2" s="212" t="s">
        <v>1125</v>
      </c>
      <c r="C2" s="213" t="s">
        <v>410</v>
      </c>
      <c r="D2" s="212" t="s">
        <v>1126</v>
      </c>
      <c r="E2" s="212" t="s">
        <v>1127</v>
      </c>
      <c r="F2" s="212" t="s">
        <v>1128</v>
      </c>
      <c r="G2" s="214" t="s">
        <v>1129</v>
      </c>
      <c r="H2" s="215" t="s">
        <v>1130</v>
      </c>
      <c r="I2" s="215" t="s">
        <v>1131</v>
      </c>
      <c r="J2" s="216" t="s">
        <v>1132</v>
      </c>
      <c r="L2" s="218"/>
    </row>
    <row r="3" customFormat="false" ht="73.8" hidden="false" customHeight="false" outlineLevel="0" collapsed="false">
      <c r="A3" s="219" t="n">
        <v>1</v>
      </c>
      <c r="B3" s="219" t="s">
        <v>1133</v>
      </c>
      <c r="C3" s="220" t="s">
        <v>1134</v>
      </c>
      <c r="D3" s="219" t="s">
        <v>1135</v>
      </c>
      <c r="E3" s="221" t="s">
        <v>1136</v>
      </c>
      <c r="F3" s="219" t="s">
        <v>1137</v>
      </c>
      <c r="G3" s="222" t="n">
        <v>2000000</v>
      </c>
      <c r="H3" s="223" t="n">
        <v>1307166</v>
      </c>
      <c r="I3" s="223" t="n">
        <v>3307166</v>
      </c>
      <c r="J3" s="224" t="n">
        <v>104</v>
      </c>
      <c r="L3" s="225" t="n">
        <f aca="false">I3-G3</f>
        <v>1307166</v>
      </c>
    </row>
    <row r="4" customFormat="false" ht="36.9" hidden="false" customHeight="false" outlineLevel="0" collapsed="false">
      <c r="A4" s="219" t="n">
        <v>2</v>
      </c>
      <c r="B4" s="219" t="s">
        <v>1138</v>
      </c>
      <c r="C4" s="220" t="s">
        <v>1139</v>
      </c>
      <c r="D4" s="219" t="s">
        <v>1140</v>
      </c>
      <c r="E4" s="221" t="s">
        <v>1136</v>
      </c>
      <c r="F4" s="219" t="s">
        <v>1141</v>
      </c>
      <c r="G4" s="222" t="n">
        <v>1087811</v>
      </c>
      <c r="H4" s="223" t="n">
        <v>1317677</v>
      </c>
      <c r="I4" s="223" t="n">
        <v>2405488</v>
      </c>
      <c r="J4" s="224" t="n">
        <v>97.5</v>
      </c>
      <c r="L4" s="225" t="n">
        <f aca="false">I4-G4</f>
        <v>1317677</v>
      </c>
    </row>
    <row r="5" customFormat="false" ht="36.9" hidden="false" customHeight="false" outlineLevel="0" collapsed="false">
      <c r="A5" s="219" t="n">
        <v>3</v>
      </c>
      <c r="B5" s="219" t="s">
        <v>1142</v>
      </c>
      <c r="C5" s="220" t="s">
        <v>1143</v>
      </c>
      <c r="D5" s="219" t="s">
        <v>1144</v>
      </c>
      <c r="E5" s="221" t="s">
        <v>1136</v>
      </c>
      <c r="F5" s="219" t="s">
        <v>1145</v>
      </c>
      <c r="G5" s="222" t="n">
        <v>840000</v>
      </c>
      <c r="H5" s="223" t="n">
        <v>360000</v>
      </c>
      <c r="I5" s="223" t="n">
        <v>1200000</v>
      </c>
      <c r="J5" s="224" t="n">
        <v>95.5</v>
      </c>
      <c r="L5" s="225" t="n">
        <f aca="false">I5-G5</f>
        <v>360000</v>
      </c>
    </row>
    <row r="6" customFormat="false" ht="24.6" hidden="false" customHeight="false" outlineLevel="0" collapsed="false">
      <c r="A6" s="219" t="n">
        <v>4</v>
      </c>
      <c r="B6" s="219" t="s">
        <v>1146</v>
      </c>
      <c r="C6" s="220" t="s">
        <v>1147</v>
      </c>
      <c r="D6" s="219" t="s">
        <v>1148</v>
      </c>
      <c r="E6" s="221" t="s">
        <v>1136</v>
      </c>
      <c r="F6" s="219" t="s">
        <v>1149</v>
      </c>
      <c r="G6" s="222" t="n">
        <v>490000</v>
      </c>
      <c r="H6" s="223" t="n">
        <v>275000</v>
      </c>
      <c r="I6" s="223" t="n">
        <v>765000</v>
      </c>
      <c r="J6" s="224" t="n">
        <v>95</v>
      </c>
      <c r="L6" s="225" t="n">
        <f aca="false">I6-G6</f>
        <v>275000</v>
      </c>
    </row>
    <row r="7" customFormat="false" ht="24.6" hidden="false" customHeight="false" outlineLevel="0" collapsed="false">
      <c r="A7" s="219" t="n">
        <v>5</v>
      </c>
      <c r="B7" s="219" t="s">
        <v>1150</v>
      </c>
      <c r="C7" s="220" t="s">
        <v>1151</v>
      </c>
      <c r="D7" s="219" t="s">
        <v>1152</v>
      </c>
      <c r="E7" s="221" t="s">
        <v>1136</v>
      </c>
      <c r="F7" s="219"/>
      <c r="G7" s="222" t="n">
        <v>2336056.96</v>
      </c>
      <c r="H7" s="223" t="n">
        <v>1647059.29</v>
      </c>
      <c r="I7" s="223" t="n">
        <v>3983116.25</v>
      </c>
      <c r="J7" s="224" t="n">
        <v>95</v>
      </c>
      <c r="L7" s="225" t="n">
        <f aca="false">I7-G7</f>
        <v>1647059.29</v>
      </c>
    </row>
    <row r="8" customFormat="false" ht="24.6" hidden="false" customHeight="false" outlineLevel="0" collapsed="false">
      <c r="A8" s="219" t="n">
        <v>6</v>
      </c>
      <c r="B8" s="219" t="s">
        <v>1153</v>
      </c>
      <c r="C8" s="220" t="s">
        <v>1154</v>
      </c>
      <c r="D8" s="219" t="s">
        <v>1155</v>
      </c>
      <c r="E8" s="221" t="s">
        <v>1136</v>
      </c>
      <c r="F8" s="219"/>
      <c r="G8" s="222" t="n">
        <v>4500000</v>
      </c>
      <c r="H8" s="223" t="n">
        <v>3050000</v>
      </c>
      <c r="I8" s="223" t="n">
        <v>7550000</v>
      </c>
      <c r="J8" s="224" t="n">
        <v>94.5</v>
      </c>
      <c r="L8" s="225" t="n">
        <f aca="false">I8-G8</f>
        <v>3050000</v>
      </c>
    </row>
    <row r="9" customFormat="false" ht="24.6" hidden="false" customHeight="false" outlineLevel="0" collapsed="false">
      <c r="A9" s="219" t="n">
        <v>7</v>
      </c>
      <c r="B9" s="219" t="s">
        <v>1156</v>
      </c>
      <c r="C9" s="220" t="s">
        <v>1157</v>
      </c>
      <c r="D9" s="219" t="s">
        <v>1158</v>
      </c>
      <c r="E9" s="221" t="s">
        <v>1136</v>
      </c>
      <c r="F9" s="219"/>
      <c r="G9" s="222" t="n">
        <v>1155000</v>
      </c>
      <c r="H9" s="223" t="n">
        <v>345000</v>
      </c>
      <c r="I9" s="223" t="n">
        <v>1500000</v>
      </c>
      <c r="J9" s="224" t="n">
        <v>90.5</v>
      </c>
      <c r="L9" s="225" t="n">
        <f aca="false">I9-G9</f>
        <v>345000</v>
      </c>
    </row>
    <row r="10" customFormat="false" ht="24.6" hidden="false" customHeight="false" outlineLevel="0" collapsed="false">
      <c r="A10" s="219" t="n">
        <v>8</v>
      </c>
      <c r="B10" s="219" t="s">
        <v>1159</v>
      </c>
      <c r="C10" s="220" t="s">
        <v>1160</v>
      </c>
      <c r="D10" s="219" t="s">
        <v>1161</v>
      </c>
      <c r="E10" s="221" t="s">
        <v>1136</v>
      </c>
      <c r="F10" s="219" t="s">
        <v>1162</v>
      </c>
      <c r="G10" s="222" t="n">
        <v>847000</v>
      </c>
      <c r="H10" s="223" t="n">
        <v>253000</v>
      </c>
      <c r="I10" s="223" t="n">
        <v>1100000</v>
      </c>
      <c r="J10" s="224" t="n">
        <v>90</v>
      </c>
      <c r="L10" s="225" t="n">
        <f aca="false">I10-G10</f>
        <v>253000</v>
      </c>
    </row>
    <row r="11" customFormat="false" ht="24.6" hidden="false" customHeight="false" outlineLevel="0" collapsed="false">
      <c r="A11" s="219" t="n">
        <v>9</v>
      </c>
      <c r="B11" s="219" t="s">
        <v>1163</v>
      </c>
      <c r="C11" s="220" t="s">
        <v>1164</v>
      </c>
      <c r="D11" s="219" t="s">
        <v>1165</v>
      </c>
      <c r="E11" s="221" t="s">
        <v>1136</v>
      </c>
      <c r="F11" s="219"/>
      <c r="G11" s="222" t="n">
        <v>2400000</v>
      </c>
      <c r="H11" s="223" t="n">
        <v>600000</v>
      </c>
      <c r="I11" s="223" t="n">
        <v>3000000</v>
      </c>
      <c r="J11" s="224" t="n">
        <v>89</v>
      </c>
      <c r="L11" s="225" t="n">
        <f aca="false">I11-G11</f>
        <v>600000</v>
      </c>
    </row>
    <row r="12" customFormat="false" ht="24.6" hidden="false" customHeight="false" outlineLevel="0" collapsed="false">
      <c r="A12" s="219" t="n">
        <v>10</v>
      </c>
      <c r="B12" s="219" t="s">
        <v>1166</v>
      </c>
      <c r="C12" s="220" t="s">
        <v>1167</v>
      </c>
      <c r="D12" s="219" t="s">
        <v>1168</v>
      </c>
      <c r="E12" s="221" t="s">
        <v>1136</v>
      </c>
      <c r="F12" s="219" t="s">
        <v>1169</v>
      </c>
      <c r="G12" s="222" t="n">
        <v>579355.79</v>
      </c>
      <c r="H12" s="223" t="n">
        <v>193118.6</v>
      </c>
      <c r="I12" s="223" t="n">
        <v>772474.39</v>
      </c>
      <c r="J12" s="224" t="n">
        <v>88.75</v>
      </c>
      <c r="L12" s="225" t="n">
        <f aca="false">I12-G12</f>
        <v>193118.6</v>
      </c>
    </row>
    <row r="13" customFormat="false" ht="49.2" hidden="false" customHeight="false" outlineLevel="0" collapsed="false">
      <c r="A13" s="219" t="n">
        <v>11</v>
      </c>
      <c r="B13" s="219" t="s">
        <v>1170</v>
      </c>
      <c r="C13" s="220" t="s">
        <v>1171</v>
      </c>
      <c r="D13" s="219" t="s">
        <v>1172</v>
      </c>
      <c r="E13" s="221" t="s">
        <v>1136</v>
      </c>
      <c r="F13" s="219" t="s">
        <v>1173</v>
      </c>
      <c r="G13" s="222" t="n">
        <v>400000</v>
      </c>
      <c r="H13" s="223" t="n">
        <v>100000</v>
      </c>
      <c r="I13" s="223" t="n">
        <v>500000</v>
      </c>
      <c r="J13" s="224" t="n">
        <v>88.5</v>
      </c>
      <c r="L13" s="225" t="n">
        <f aca="false">I13-G13</f>
        <v>100000</v>
      </c>
    </row>
    <row r="14" customFormat="false" ht="24.6" hidden="false" customHeight="false" outlineLevel="0" collapsed="false">
      <c r="A14" s="219" t="n">
        <v>12</v>
      </c>
      <c r="B14" s="219" t="s">
        <v>1174</v>
      </c>
      <c r="C14" s="220" t="s">
        <v>1175</v>
      </c>
      <c r="D14" s="219" t="s">
        <v>1176</v>
      </c>
      <c r="E14" s="221" t="s">
        <v>1136</v>
      </c>
      <c r="F14" s="219" t="s">
        <v>1177</v>
      </c>
      <c r="G14" s="222" t="n">
        <v>225422.62</v>
      </c>
      <c r="H14" s="223" t="n">
        <v>150281.74</v>
      </c>
      <c r="I14" s="223" t="n">
        <v>375704.36</v>
      </c>
      <c r="J14" s="224" t="n">
        <v>87</v>
      </c>
      <c r="L14" s="225" t="n">
        <f aca="false">I14-G14</f>
        <v>150281.74</v>
      </c>
    </row>
    <row r="15" customFormat="false" ht="36.9" hidden="false" customHeight="false" outlineLevel="0" collapsed="false">
      <c r="A15" s="219" t="n">
        <v>13</v>
      </c>
      <c r="B15" s="219" t="s">
        <v>1178</v>
      </c>
      <c r="C15" s="220" t="s">
        <v>1179</v>
      </c>
      <c r="D15" s="219" t="s">
        <v>1180</v>
      </c>
      <c r="E15" s="221" t="s">
        <v>1136</v>
      </c>
      <c r="F15" s="219" t="s">
        <v>1181</v>
      </c>
      <c r="G15" s="222" t="n">
        <v>240000</v>
      </c>
      <c r="H15" s="223" t="n">
        <v>60000</v>
      </c>
      <c r="I15" s="223" t="n">
        <v>300000</v>
      </c>
      <c r="J15" s="224" t="n">
        <v>86.5</v>
      </c>
      <c r="L15" s="225" t="n">
        <f aca="false">I15-G15</f>
        <v>60000</v>
      </c>
    </row>
    <row r="16" customFormat="false" ht="24.6" hidden="false" customHeight="false" outlineLevel="0" collapsed="false">
      <c r="A16" s="219" t="n">
        <v>14</v>
      </c>
      <c r="B16" s="219" t="s">
        <v>1182</v>
      </c>
      <c r="C16" s="220" t="s">
        <v>1183</v>
      </c>
      <c r="D16" s="219" t="s">
        <v>1184</v>
      </c>
      <c r="E16" s="221" t="s">
        <v>1136</v>
      </c>
      <c r="F16" s="219" t="s">
        <v>1185</v>
      </c>
      <c r="G16" s="222" t="n">
        <v>1355000</v>
      </c>
      <c r="H16" s="223" t="n">
        <v>395000</v>
      </c>
      <c r="I16" s="223" t="n">
        <v>1750000</v>
      </c>
      <c r="J16" s="224" t="n">
        <v>84.75</v>
      </c>
      <c r="L16" s="225" t="n">
        <f aca="false">I16-G16</f>
        <v>395000</v>
      </c>
    </row>
    <row r="17" customFormat="false" ht="24.6" hidden="false" customHeight="false" outlineLevel="0" collapsed="false">
      <c r="A17" s="219" t="n">
        <v>15</v>
      </c>
      <c r="B17" s="219" t="s">
        <v>1186</v>
      </c>
      <c r="C17" s="220" t="s">
        <v>1187</v>
      </c>
      <c r="D17" s="219" t="s">
        <v>1188</v>
      </c>
      <c r="E17" s="221" t="s">
        <v>1136</v>
      </c>
      <c r="F17" s="219"/>
      <c r="G17" s="222" t="n">
        <v>5061047.1</v>
      </c>
      <c r="H17" s="223" t="n">
        <v>1265261.78</v>
      </c>
      <c r="I17" s="223" t="n">
        <v>6326308.88</v>
      </c>
      <c r="J17" s="224" t="n">
        <v>84.5</v>
      </c>
      <c r="L17" s="225" t="n">
        <f aca="false">I17-G17</f>
        <v>1265261.78</v>
      </c>
    </row>
    <row r="18" customFormat="false" ht="24.6" hidden="false" customHeight="false" outlineLevel="0" collapsed="false">
      <c r="A18" s="219" t="n">
        <v>16</v>
      </c>
      <c r="B18" s="219" t="s">
        <v>1189</v>
      </c>
      <c r="C18" s="220" t="s">
        <v>1190</v>
      </c>
      <c r="D18" s="219" t="s">
        <v>1191</v>
      </c>
      <c r="E18" s="221" t="s">
        <v>1136</v>
      </c>
      <c r="F18" s="219" t="s">
        <v>1192</v>
      </c>
      <c r="G18" s="222" t="n">
        <v>500000</v>
      </c>
      <c r="H18" s="223" t="n">
        <v>300000</v>
      </c>
      <c r="I18" s="223" t="n">
        <v>800000</v>
      </c>
      <c r="J18" s="224" t="n">
        <v>84.5</v>
      </c>
      <c r="L18" s="225" t="n">
        <f aca="false">I18-G18</f>
        <v>300000</v>
      </c>
    </row>
    <row r="19" customFormat="false" ht="24.6" hidden="false" customHeight="false" outlineLevel="0" collapsed="false">
      <c r="A19" s="219" t="n">
        <v>17</v>
      </c>
      <c r="B19" s="219" t="s">
        <v>1193</v>
      </c>
      <c r="C19" s="220" t="s">
        <v>1194</v>
      </c>
      <c r="D19" s="219" t="s">
        <v>1195</v>
      </c>
      <c r="E19" s="221" t="s">
        <v>1136</v>
      </c>
      <c r="F19" s="219" t="s">
        <v>1196</v>
      </c>
      <c r="G19" s="222" t="n">
        <v>1324774.99</v>
      </c>
      <c r="H19" s="223" t="n">
        <v>440514.44</v>
      </c>
      <c r="I19" s="223" t="n">
        <v>1765289.43</v>
      </c>
      <c r="J19" s="224" t="n">
        <v>82.5</v>
      </c>
      <c r="L19" s="225" t="n">
        <f aca="false">I19-G19</f>
        <v>440514.44</v>
      </c>
    </row>
    <row r="20" customFormat="false" ht="24.6" hidden="false" customHeight="false" outlineLevel="0" collapsed="false">
      <c r="A20" s="219" t="n">
        <v>18</v>
      </c>
      <c r="B20" s="219" t="s">
        <v>1197</v>
      </c>
      <c r="C20" s="220" t="s">
        <v>1198</v>
      </c>
      <c r="D20" s="219" t="s">
        <v>1199</v>
      </c>
      <c r="E20" s="221" t="s">
        <v>1136</v>
      </c>
      <c r="F20" s="219" t="s">
        <v>1200</v>
      </c>
      <c r="G20" s="222" t="n">
        <v>127200</v>
      </c>
      <c r="H20" s="223" t="n">
        <v>31800</v>
      </c>
      <c r="I20" s="223" t="n">
        <v>159000</v>
      </c>
      <c r="J20" s="224" t="n">
        <v>82.05</v>
      </c>
      <c r="L20" s="225" t="n">
        <f aca="false">I20-G20</f>
        <v>31800</v>
      </c>
    </row>
    <row r="21" customFormat="false" ht="12.3" hidden="false" customHeight="false" outlineLevel="0" collapsed="false">
      <c r="A21" s="219" t="n">
        <v>19</v>
      </c>
      <c r="B21" s="219" t="s">
        <v>1201</v>
      </c>
      <c r="C21" s="220" t="s">
        <v>1202</v>
      </c>
      <c r="D21" s="219" t="s">
        <v>1203</v>
      </c>
      <c r="E21" s="221" t="s">
        <v>1136</v>
      </c>
      <c r="F21" s="219" t="s">
        <v>1204</v>
      </c>
      <c r="G21" s="222" t="n">
        <v>232000</v>
      </c>
      <c r="H21" s="223" t="n">
        <v>58000</v>
      </c>
      <c r="I21" s="223" t="n">
        <v>290000</v>
      </c>
      <c r="J21" s="224" t="n">
        <v>82</v>
      </c>
      <c r="L21" s="225" t="n">
        <f aca="false">I21-G21</f>
        <v>58000</v>
      </c>
    </row>
    <row r="22" customFormat="false" ht="24.6" hidden="false" customHeight="false" outlineLevel="0" collapsed="false">
      <c r="A22" s="219" t="n">
        <v>20</v>
      </c>
      <c r="B22" s="219" t="s">
        <v>1205</v>
      </c>
      <c r="C22" s="220" t="s">
        <v>1206</v>
      </c>
      <c r="D22" s="219" t="s">
        <v>1207</v>
      </c>
      <c r="E22" s="221" t="s">
        <v>1136</v>
      </c>
      <c r="F22" s="219" t="s">
        <v>1208</v>
      </c>
      <c r="G22" s="222" t="n">
        <v>556000</v>
      </c>
      <c r="H22" s="223" t="n">
        <v>139000</v>
      </c>
      <c r="I22" s="223" t="n">
        <v>695000</v>
      </c>
      <c r="J22" s="224" t="n">
        <v>82</v>
      </c>
      <c r="L22" s="225" t="n">
        <f aca="false">I22-G22</f>
        <v>139000</v>
      </c>
    </row>
    <row r="23" customFormat="false" ht="24.6" hidden="false" customHeight="false" outlineLevel="0" collapsed="false">
      <c r="A23" s="219" t="n">
        <v>21</v>
      </c>
      <c r="B23" s="219" t="s">
        <v>1209</v>
      </c>
      <c r="C23" s="220" t="s">
        <v>1210</v>
      </c>
      <c r="D23" s="219" t="s">
        <v>1211</v>
      </c>
      <c r="E23" s="221" t="s">
        <v>1136</v>
      </c>
      <c r="F23" s="219" t="s">
        <v>1212</v>
      </c>
      <c r="G23" s="222" t="n">
        <v>241784.4</v>
      </c>
      <c r="H23" s="223" t="n">
        <v>68195.6</v>
      </c>
      <c r="I23" s="223" t="n">
        <v>309980</v>
      </c>
      <c r="J23" s="224" t="n">
        <v>81.75</v>
      </c>
      <c r="L23" s="225" t="n">
        <f aca="false">I23-G23</f>
        <v>68195.6</v>
      </c>
    </row>
    <row r="24" customFormat="false" ht="24.6" hidden="false" customHeight="false" outlineLevel="0" collapsed="false">
      <c r="A24" s="219" t="n">
        <v>22</v>
      </c>
      <c r="B24" s="219" t="s">
        <v>1213</v>
      </c>
      <c r="C24" s="220" t="s">
        <v>1214</v>
      </c>
      <c r="D24" s="219" t="s">
        <v>1215</v>
      </c>
      <c r="E24" s="221" t="s">
        <v>1136</v>
      </c>
      <c r="F24" s="219"/>
      <c r="G24" s="222" t="n">
        <v>13213609.06</v>
      </c>
      <c r="H24" s="223" t="n">
        <v>3303402.27</v>
      </c>
      <c r="I24" s="223" t="n">
        <v>16517011.33</v>
      </c>
      <c r="J24" s="224" t="n">
        <v>81.5</v>
      </c>
      <c r="L24" s="225" t="n">
        <f aca="false">I24-G24</f>
        <v>3303402.27</v>
      </c>
    </row>
    <row r="25" customFormat="false" ht="24.6" hidden="false" customHeight="false" outlineLevel="0" collapsed="false">
      <c r="A25" s="219" t="n">
        <v>23</v>
      </c>
      <c r="B25" s="219" t="s">
        <v>1216</v>
      </c>
      <c r="C25" s="220" t="s">
        <v>1217</v>
      </c>
      <c r="D25" s="219" t="s">
        <v>1218</v>
      </c>
      <c r="E25" s="221" t="s">
        <v>1136</v>
      </c>
      <c r="F25" s="219" t="s">
        <v>1219</v>
      </c>
      <c r="G25" s="222" t="n">
        <v>827959.8</v>
      </c>
      <c r="H25" s="223" t="n">
        <v>522040.2</v>
      </c>
      <c r="I25" s="223" t="n">
        <v>1350000</v>
      </c>
      <c r="J25" s="224" t="n">
        <v>81</v>
      </c>
      <c r="L25" s="225" t="n">
        <f aca="false">I25-G25</f>
        <v>522040.2</v>
      </c>
    </row>
    <row r="26" customFormat="false" ht="24.6" hidden="false" customHeight="false" outlineLevel="0" collapsed="false">
      <c r="A26" s="219" t="n">
        <v>24</v>
      </c>
      <c r="B26" s="219" t="s">
        <v>1220</v>
      </c>
      <c r="C26" s="220" t="s">
        <v>1221</v>
      </c>
      <c r="D26" s="219" t="s">
        <v>1222</v>
      </c>
      <c r="E26" s="221" t="s">
        <v>1136</v>
      </c>
      <c r="F26" s="219" t="s">
        <v>1223</v>
      </c>
      <c r="G26" s="222" t="n">
        <v>553130</v>
      </c>
      <c r="H26" s="223" t="n">
        <v>306870</v>
      </c>
      <c r="I26" s="223" t="n">
        <v>860000</v>
      </c>
      <c r="J26" s="224" t="n">
        <v>80</v>
      </c>
      <c r="L26" s="225" t="n">
        <f aca="false">I26-G26</f>
        <v>306870</v>
      </c>
    </row>
    <row r="27" customFormat="false" ht="36.9" hidden="false" customHeight="false" outlineLevel="0" collapsed="false">
      <c r="A27" s="219" t="n">
        <v>25</v>
      </c>
      <c r="B27" s="219" t="s">
        <v>1224</v>
      </c>
      <c r="C27" s="220" t="s">
        <v>1225</v>
      </c>
      <c r="D27" s="219" t="s">
        <v>1226</v>
      </c>
      <c r="E27" s="221" t="s">
        <v>1136</v>
      </c>
      <c r="F27" s="219" t="s">
        <v>1227</v>
      </c>
      <c r="G27" s="222" t="n">
        <v>480000</v>
      </c>
      <c r="H27" s="223" t="n">
        <v>120000</v>
      </c>
      <c r="I27" s="223" t="n">
        <v>600000</v>
      </c>
      <c r="J27" s="224" t="n">
        <v>80</v>
      </c>
      <c r="L27" s="225" t="n">
        <f aca="false">I27-G27</f>
        <v>120000</v>
      </c>
    </row>
    <row r="28" customFormat="false" ht="49.2" hidden="false" customHeight="false" outlineLevel="0" collapsed="false">
      <c r="A28" s="219" t="n">
        <v>26</v>
      </c>
      <c r="B28" s="219" t="s">
        <v>1228</v>
      </c>
      <c r="C28" s="220" t="s">
        <v>1229</v>
      </c>
      <c r="D28" s="219" t="s">
        <v>1230</v>
      </c>
      <c r="E28" s="221" t="s">
        <v>1136</v>
      </c>
      <c r="F28" s="219" t="s">
        <v>1231</v>
      </c>
      <c r="G28" s="222" t="n">
        <v>982192.87</v>
      </c>
      <c r="H28" s="223" t="n">
        <v>245548.23</v>
      </c>
      <c r="I28" s="223" t="n">
        <v>1227741.1</v>
      </c>
      <c r="J28" s="224" t="n">
        <v>79.5</v>
      </c>
      <c r="L28" s="225" t="n">
        <f aca="false">I28-G28</f>
        <v>245548.23</v>
      </c>
    </row>
    <row r="29" customFormat="false" ht="24.6" hidden="false" customHeight="false" outlineLevel="0" collapsed="false">
      <c r="A29" s="219" t="n">
        <v>27</v>
      </c>
      <c r="B29" s="219" t="s">
        <v>1232</v>
      </c>
      <c r="C29" s="220" t="s">
        <v>1233</v>
      </c>
      <c r="D29" s="219" t="s">
        <v>1234</v>
      </c>
      <c r="E29" s="221" t="s">
        <v>1136</v>
      </c>
      <c r="F29" s="219" t="s">
        <v>1235</v>
      </c>
      <c r="G29" s="222" t="n">
        <v>1714310.78</v>
      </c>
      <c r="H29" s="223" t="n">
        <v>923090.42</v>
      </c>
      <c r="I29" s="223" t="n">
        <v>2637401.2</v>
      </c>
      <c r="J29" s="224" t="n">
        <v>79</v>
      </c>
      <c r="L29" s="225" t="n">
        <f aca="false">I29-G29</f>
        <v>923090.42</v>
      </c>
    </row>
    <row r="30" customFormat="false" ht="12.3" hidden="false" customHeight="false" outlineLevel="0" collapsed="false">
      <c r="A30" s="219" t="n">
        <v>28</v>
      </c>
      <c r="B30" s="219" t="s">
        <v>1236</v>
      </c>
      <c r="C30" s="220" t="s">
        <v>1237</v>
      </c>
      <c r="D30" s="219" t="s">
        <v>1238</v>
      </c>
      <c r="E30" s="221" t="s">
        <v>1136</v>
      </c>
      <c r="F30" s="219" t="s">
        <v>1239</v>
      </c>
      <c r="G30" s="222" t="n">
        <v>281257.87</v>
      </c>
      <c r="H30" s="223" t="n">
        <v>70314.47</v>
      </c>
      <c r="I30" s="223" t="n">
        <v>351572.34</v>
      </c>
      <c r="J30" s="224" t="n">
        <v>78.5</v>
      </c>
      <c r="L30" s="225" t="n">
        <f aca="false">I30-G30</f>
        <v>70314.47</v>
      </c>
    </row>
    <row r="31" customFormat="false" ht="12.3" hidden="false" customHeight="false" outlineLevel="0" collapsed="false">
      <c r="A31" s="219" t="n">
        <v>29</v>
      </c>
      <c r="B31" s="219" t="s">
        <v>1240</v>
      </c>
      <c r="C31" s="220" t="s">
        <v>1241</v>
      </c>
      <c r="D31" s="219" t="s">
        <v>1242</v>
      </c>
      <c r="E31" s="221" t="s">
        <v>1136</v>
      </c>
      <c r="F31" s="219"/>
      <c r="G31" s="222" t="n">
        <v>704255.78</v>
      </c>
      <c r="H31" s="223" t="n">
        <v>180000</v>
      </c>
      <c r="I31" s="223" t="n">
        <v>884255.78</v>
      </c>
      <c r="J31" s="224" t="n">
        <v>78.5</v>
      </c>
      <c r="L31" s="225" t="n">
        <f aca="false">I31-G31</f>
        <v>180000</v>
      </c>
    </row>
    <row r="32" customFormat="false" ht="12.3" hidden="false" customHeight="false" outlineLevel="0" collapsed="false">
      <c r="A32" s="219" t="n">
        <v>30</v>
      </c>
      <c r="B32" s="219" t="s">
        <v>1243</v>
      </c>
      <c r="C32" s="220" t="s">
        <v>1244</v>
      </c>
      <c r="D32" s="219" t="s">
        <v>1245</v>
      </c>
      <c r="E32" s="221" t="s">
        <v>1136</v>
      </c>
      <c r="F32" s="219" t="s">
        <v>1246</v>
      </c>
      <c r="G32" s="222" t="n">
        <v>288169.87</v>
      </c>
      <c r="H32" s="223" t="n">
        <v>72042.47</v>
      </c>
      <c r="I32" s="223" t="n">
        <v>360212.34</v>
      </c>
      <c r="J32" s="224" t="n">
        <v>78.5</v>
      </c>
      <c r="L32" s="225" t="n">
        <f aca="false">I32-G32</f>
        <v>72042.47</v>
      </c>
    </row>
    <row r="33" customFormat="false" ht="12.3" hidden="false" customHeight="false" outlineLevel="0" collapsed="false">
      <c r="A33" s="219" t="n">
        <v>31</v>
      </c>
      <c r="B33" s="219" t="s">
        <v>1247</v>
      </c>
      <c r="C33" s="220" t="s">
        <v>1248</v>
      </c>
      <c r="D33" s="219" t="s">
        <v>1249</v>
      </c>
      <c r="E33" s="221" t="s">
        <v>1136</v>
      </c>
      <c r="F33" s="219"/>
      <c r="G33" s="222" t="n">
        <v>1920000</v>
      </c>
      <c r="H33" s="223" t="n">
        <v>480000</v>
      </c>
      <c r="I33" s="223" t="n">
        <v>2400000</v>
      </c>
      <c r="J33" s="224" t="n">
        <v>78.5</v>
      </c>
      <c r="L33" s="225" t="n">
        <f aca="false">I33-G33</f>
        <v>480000</v>
      </c>
    </row>
    <row r="34" customFormat="false" ht="36.9" hidden="false" customHeight="false" outlineLevel="0" collapsed="false">
      <c r="A34" s="219" t="n">
        <v>32</v>
      </c>
      <c r="B34" s="219" t="s">
        <v>1216</v>
      </c>
      <c r="C34" s="220" t="s">
        <v>1250</v>
      </c>
      <c r="D34" s="219" t="s">
        <v>1251</v>
      </c>
      <c r="E34" s="221" t="s">
        <v>1136</v>
      </c>
      <c r="F34" s="219" t="s">
        <v>1252</v>
      </c>
      <c r="G34" s="222" t="n">
        <v>541442.55</v>
      </c>
      <c r="H34" s="223" t="n">
        <v>583557.45</v>
      </c>
      <c r="I34" s="223" t="n">
        <v>1125000</v>
      </c>
      <c r="J34" s="224" t="n">
        <v>78</v>
      </c>
      <c r="L34" s="225" t="n">
        <f aca="false">I34-G34</f>
        <v>583557.45</v>
      </c>
    </row>
    <row r="35" customFormat="false" ht="24.6" hidden="false" customHeight="false" outlineLevel="0" collapsed="false">
      <c r="A35" s="219" t="n">
        <v>33</v>
      </c>
      <c r="B35" s="219" t="s">
        <v>1253</v>
      </c>
      <c r="C35" s="220" t="s">
        <v>1254</v>
      </c>
      <c r="D35" s="219" t="s">
        <v>1255</v>
      </c>
      <c r="E35" s="221" t="s">
        <v>1136</v>
      </c>
      <c r="F35" s="219" t="s">
        <v>1256</v>
      </c>
      <c r="G35" s="222" t="n">
        <v>160000</v>
      </c>
      <c r="H35" s="223" t="n">
        <v>40000</v>
      </c>
      <c r="I35" s="223" t="n">
        <v>200000</v>
      </c>
      <c r="J35" s="224" t="n">
        <v>78</v>
      </c>
      <c r="L35" s="225" t="n">
        <f aca="false">I35-G35</f>
        <v>40000</v>
      </c>
    </row>
    <row r="36" customFormat="false" ht="24.6" hidden="false" customHeight="false" outlineLevel="0" collapsed="false">
      <c r="A36" s="219" t="n">
        <v>34</v>
      </c>
      <c r="B36" s="219" t="s">
        <v>1257</v>
      </c>
      <c r="C36" s="220" t="s">
        <v>1258</v>
      </c>
      <c r="D36" s="219" t="s">
        <v>1259</v>
      </c>
      <c r="E36" s="221" t="s">
        <v>1136</v>
      </c>
      <c r="F36" s="219"/>
      <c r="G36" s="222" t="n">
        <v>2085792.15</v>
      </c>
      <c r="H36" s="223" t="n">
        <v>1900000</v>
      </c>
      <c r="I36" s="223" t="n">
        <v>3985792.15</v>
      </c>
      <c r="J36" s="224" t="n">
        <v>77</v>
      </c>
      <c r="L36" s="225" t="n">
        <f aca="false">I36-G36</f>
        <v>1900000</v>
      </c>
    </row>
    <row r="37" customFormat="false" ht="24.6" hidden="false" customHeight="false" outlineLevel="0" collapsed="false">
      <c r="A37" s="219" t="n">
        <v>35</v>
      </c>
      <c r="B37" s="219" t="s">
        <v>1260</v>
      </c>
      <c r="C37" s="220" t="s">
        <v>1261</v>
      </c>
      <c r="D37" s="219" t="s">
        <v>1262</v>
      </c>
      <c r="E37" s="221" t="s">
        <v>1136</v>
      </c>
      <c r="F37" s="219" t="s">
        <v>1263</v>
      </c>
      <c r="G37" s="222" t="n">
        <v>303400</v>
      </c>
      <c r="H37" s="223" t="n">
        <v>106600</v>
      </c>
      <c r="I37" s="223" t="n">
        <v>410000</v>
      </c>
      <c r="J37" s="224" t="n">
        <v>77</v>
      </c>
      <c r="L37" s="225" t="n">
        <f aca="false">I37-G37</f>
        <v>106600</v>
      </c>
    </row>
    <row r="38" customFormat="false" ht="36.9" hidden="false" customHeight="false" outlineLevel="0" collapsed="false">
      <c r="A38" s="219" t="n">
        <v>36</v>
      </c>
      <c r="B38" s="219" t="s">
        <v>1264</v>
      </c>
      <c r="C38" s="220" t="s">
        <v>1265</v>
      </c>
      <c r="D38" s="219" t="s">
        <v>1266</v>
      </c>
      <c r="E38" s="221" t="s">
        <v>1136</v>
      </c>
      <c r="F38" s="219" t="s">
        <v>1267</v>
      </c>
      <c r="G38" s="222" t="n">
        <v>990600</v>
      </c>
      <c r="H38" s="223" t="n">
        <v>279400</v>
      </c>
      <c r="I38" s="223" t="n">
        <v>1270000</v>
      </c>
      <c r="J38" s="224" t="n">
        <v>76.5</v>
      </c>
      <c r="L38" s="225" t="n">
        <f aca="false">I38-G38</f>
        <v>279400</v>
      </c>
    </row>
    <row r="39" customFormat="false" ht="12.3" hidden="false" customHeight="false" outlineLevel="0" collapsed="false">
      <c r="A39" s="219" t="n">
        <v>37</v>
      </c>
      <c r="B39" s="219" t="s">
        <v>1268</v>
      </c>
      <c r="C39" s="220" t="s">
        <v>1269</v>
      </c>
      <c r="D39" s="219" t="s">
        <v>1270</v>
      </c>
      <c r="E39" s="221" t="s">
        <v>1136</v>
      </c>
      <c r="F39" s="219"/>
      <c r="G39" s="222" t="n">
        <v>6120000</v>
      </c>
      <c r="H39" s="223" t="n">
        <v>1530000</v>
      </c>
      <c r="I39" s="223" t="n">
        <v>7650000</v>
      </c>
      <c r="J39" s="224" t="n">
        <v>76</v>
      </c>
      <c r="L39" s="225" t="n">
        <f aca="false">I39-G39</f>
        <v>1530000</v>
      </c>
    </row>
    <row r="40" customFormat="false" ht="49.2" hidden="false" customHeight="false" outlineLevel="0" collapsed="false">
      <c r="A40" s="219" t="n">
        <v>38</v>
      </c>
      <c r="B40" s="219" t="s">
        <v>1271</v>
      </c>
      <c r="C40" s="220" t="s">
        <v>1272</v>
      </c>
      <c r="D40" s="219" t="s">
        <v>1273</v>
      </c>
      <c r="E40" s="221" t="s">
        <v>1136</v>
      </c>
      <c r="F40" s="219" t="s">
        <v>1274</v>
      </c>
      <c r="G40" s="222" t="n">
        <v>240000</v>
      </c>
      <c r="H40" s="223" t="n">
        <v>60000</v>
      </c>
      <c r="I40" s="223" t="n">
        <v>300000</v>
      </c>
      <c r="J40" s="224" t="n">
        <v>75</v>
      </c>
      <c r="L40" s="225" t="n">
        <f aca="false">I40-G40</f>
        <v>60000</v>
      </c>
    </row>
    <row r="41" customFormat="false" ht="24.6" hidden="false" customHeight="false" outlineLevel="0" collapsed="false">
      <c r="A41" s="219" t="n">
        <v>39</v>
      </c>
      <c r="B41" s="219" t="s">
        <v>1275</v>
      </c>
      <c r="C41" s="220" t="s">
        <v>1276</v>
      </c>
      <c r="D41" s="219" t="s">
        <v>1277</v>
      </c>
      <c r="E41" s="221" t="s">
        <v>1136</v>
      </c>
      <c r="F41" s="219"/>
      <c r="G41" s="222" t="n">
        <v>3510000</v>
      </c>
      <c r="H41" s="223" t="n">
        <v>990000</v>
      </c>
      <c r="I41" s="223" t="n">
        <v>4500000</v>
      </c>
      <c r="J41" s="224" t="n">
        <v>75</v>
      </c>
      <c r="L41" s="225" t="n">
        <f aca="false">I41-G41</f>
        <v>990000</v>
      </c>
    </row>
    <row r="42" customFormat="false" ht="12.3" hidden="false" customHeight="false" outlineLevel="0" collapsed="false">
      <c r="A42" s="219" t="n">
        <v>40</v>
      </c>
      <c r="B42" s="219" t="s">
        <v>1278</v>
      </c>
      <c r="C42" s="220" t="s">
        <v>1279</v>
      </c>
      <c r="D42" s="219" t="s">
        <v>1280</v>
      </c>
      <c r="E42" s="221" t="s">
        <v>1136</v>
      </c>
      <c r="F42" s="219"/>
      <c r="G42" s="222" t="n">
        <v>520000</v>
      </c>
      <c r="H42" s="223" t="n">
        <v>130000</v>
      </c>
      <c r="I42" s="223" t="n">
        <v>650000</v>
      </c>
      <c r="J42" s="224" t="n">
        <v>74.75</v>
      </c>
      <c r="L42" s="225" t="n">
        <f aca="false">I42-G42</f>
        <v>130000</v>
      </c>
    </row>
    <row r="43" customFormat="false" ht="24.6" hidden="false" customHeight="false" outlineLevel="0" collapsed="false">
      <c r="A43" s="219" t="n">
        <v>41</v>
      </c>
      <c r="B43" s="219" t="s">
        <v>1281</v>
      </c>
      <c r="C43" s="220" t="s">
        <v>1282</v>
      </c>
      <c r="D43" s="219" t="s">
        <v>1283</v>
      </c>
      <c r="E43" s="221" t="s">
        <v>1136</v>
      </c>
      <c r="F43" s="219" t="s">
        <v>1284</v>
      </c>
      <c r="G43" s="222" t="n">
        <v>2702085.48</v>
      </c>
      <c r="H43" s="223" t="n">
        <v>696764.18</v>
      </c>
      <c r="I43" s="223" t="n">
        <v>3398849.66</v>
      </c>
      <c r="J43" s="224" t="n">
        <v>74.5</v>
      </c>
      <c r="L43" s="225" t="n">
        <f aca="false">I43-G43</f>
        <v>696764.18</v>
      </c>
    </row>
    <row r="44" customFormat="false" ht="24.6" hidden="false" customHeight="false" outlineLevel="0" collapsed="false">
      <c r="A44" s="219" t="n">
        <v>42</v>
      </c>
      <c r="B44" s="219" t="s">
        <v>1285</v>
      </c>
      <c r="C44" s="220" t="s">
        <v>1286</v>
      </c>
      <c r="D44" s="219" t="s">
        <v>1287</v>
      </c>
      <c r="E44" s="221" t="s">
        <v>1136</v>
      </c>
      <c r="F44" s="219" t="s">
        <v>1288</v>
      </c>
      <c r="G44" s="222" t="n">
        <v>3334817.5</v>
      </c>
      <c r="H44" s="223" t="n">
        <v>833704.5</v>
      </c>
      <c r="I44" s="223" t="n">
        <v>4168522</v>
      </c>
      <c r="J44" s="224" t="n">
        <v>74.5</v>
      </c>
      <c r="L44" s="225" t="n">
        <f aca="false">I44-G44</f>
        <v>833704.5</v>
      </c>
    </row>
    <row r="45" customFormat="false" ht="73.8" hidden="false" customHeight="false" outlineLevel="0" collapsed="false">
      <c r="A45" s="219" t="n">
        <v>43</v>
      </c>
      <c r="B45" s="219" t="s">
        <v>1289</v>
      </c>
      <c r="C45" s="220" t="s">
        <v>1290</v>
      </c>
      <c r="D45" s="219" t="s">
        <v>1291</v>
      </c>
      <c r="E45" s="221" t="s">
        <v>1136</v>
      </c>
      <c r="F45" s="219" t="s">
        <v>1292</v>
      </c>
      <c r="G45" s="222" t="n">
        <v>784000</v>
      </c>
      <c r="H45" s="223" t="n">
        <v>196000</v>
      </c>
      <c r="I45" s="223" t="n">
        <v>980000</v>
      </c>
      <c r="J45" s="224" t="n">
        <v>74</v>
      </c>
      <c r="L45" s="225" t="n">
        <f aca="false">I45-G45</f>
        <v>196000</v>
      </c>
    </row>
    <row r="46" customFormat="false" ht="12.3" hidden="false" customHeight="false" outlineLevel="0" collapsed="false">
      <c r="A46" s="219" t="n">
        <v>44</v>
      </c>
      <c r="B46" s="219" t="s">
        <v>1293</v>
      </c>
      <c r="C46" s="220" t="s">
        <v>1294</v>
      </c>
      <c r="D46" s="219" t="s">
        <v>1295</v>
      </c>
      <c r="E46" s="221" t="s">
        <v>1136</v>
      </c>
      <c r="F46" s="219" t="s">
        <v>1296</v>
      </c>
      <c r="G46" s="222" t="n">
        <v>616420</v>
      </c>
      <c r="H46" s="223" t="n">
        <v>216580</v>
      </c>
      <c r="I46" s="223" t="n">
        <v>833000</v>
      </c>
      <c r="J46" s="224" t="n">
        <v>74</v>
      </c>
      <c r="L46" s="225" t="n">
        <f aca="false">I46-G46</f>
        <v>216580</v>
      </c>
    </row>
    <row r="47" customFormat="false" ht="12.3" hidden="false" customHeight="false" outlineLevel="0" collapsed="false">
      <c r="A47" s="219" t="n">
        <v>45</v>
      </c>
      <c r="B47" s="219" t="s">
        <v>1297</v>
      </c>
      <c r="C47" s="220" t="s">
        <v>1298</v>
      </c>
      <c r="D47" s="219" t="s">
        <v>1299</v>
      </c>
      <c r="E47" s="221" t="s">
        <v>1136</v>
      </c>
      <c r="F47" s="219"/>
      <c r="G47" s="222" t="n">
        <v>640000</v>
      </c>
      <c r="H47" s="223" t="n">
        <v>160000</v>
      </c>
      <c r="I47" s="223" t="n">
        <v>800000</v>
      </c>
      <c r="J47" s="224" t="n">
        <v>74</v>
      </c>
      <c r="L47" s="225" t="n">
        <f aca="false">I47-G47</f>
        <v>160000</v>
      </c>
    </row>
    <row r="48" customFormat="false" ht="24.6" hidden="false" customHeight="false" outlineLevel="0" collapsed="false">
      <c r="A48" s="219" t="n">
        <v>46</v>
      </c>
      <c r="B48" s="219" t="s">
        <v>1300</v>
      </c>
      <c r="C48" s="220" t="s">
        <v>1301</v>
      </c>
      <c r="D48" s="219" t="s">
        <v>1302</v>
      </c>
      <c r="E48" s="221" t="s">
        <v>1136</v>
      </c>
      <c r="F48" s="219" t="s">
        <v>1303</v>
      </c>
      <c r="G48" s="222" t="n">
        <v>256000</v>
      </c>
      <c r="H48" s="223" t="n">
        <v>64000</v>
      </c>
      <c r="I48" s="223" t="n">
        <v>320000</v>
      </c>
      <c r="J48" s="224" t="n">
        <v>73</v>
      </c>
      <c r="L48" s="225" t="n">
        <f aca="false">I48-G48</f>
        <v>64000</v>
      </c>
    </row>
    <row r="49" customFormat="false" ht="24.6" hidden="false" customHeight="false" outlineLevel="0" collapsed="false">
      <c r="A49" s="219" t="n">
        <v>47</v>
      </c>
      <c r="B49" s="219" t="s">
        <v>1304</v>
      </c>
      <c r="C49" s="220" t="s">
        <v>1305</v>
      </c>
      <c r="D49" s="219" t="s">
        <v>1306</v>
      </c>
      <c r="E49" s="221" t="s">
        <v>1307</v>
      </c>
      <c r="F49" s="219" t="s">
        <v>1308</v>
      </c>
      <c r="G49" s="222" t="n">
        <v>320000</v>
      </c>
      <c r="H49" s="223" t="n">
        <v>80000</v>
      </c>
      <c r="I49" s="223" t="n">
        <v>400000</v>
      </c>
      <c r="J49" s="224" t="n">
        <v>71.5</v>
      </c>
      <c r="L49" s="225" t="n">
        <f aca="false">I49-G49</f>
        <v>80000</v>
      </c>
    </row>
    <row r="50" customFormat="false" ht="24.6" hidden="false" customHeight="false" outlineLevel="0" collapsed="false">
      <c r="A50" s="219" t="n">
        <v>48</v>
      </c>
      <c r="B50" s="219" t="s">
        <v>1309</v>
      </c>
      <c r="C50" s="220" t="s">
        <v>1310</v>
      </c>
      <c r="D50" s="219" t="s">
        <v>1311</v>
      </c>
      <c r="E50" s="221" t="s">
        <v>1136</v>
      </c>
      <c r="F50" s="219" t="s">
        <v>1312</v>
      </c>
      <c r="G50" s="222" t="n">
        <v>9000000</v>
      </c>
      <c r="H50" s="223" t="n">
        <v>7800000</v>
      </c>
      <c r="I50" s="223" t="n">
        <v>16800000</v>
      </c>
      <c r="J50" s="224" t="n">
        <v>71.5</v>
      </c>
      <c r="L50" s="225" t="n">
        <f aca="false">I50-G50</f>
        <v>7800000</v>
      </c>
    </row>
    <row r="51" customFormat="false" ht="36.9" hidden="false" customHeight="false" outlineLevel="0" collapsed="false">
      <c r="A51" s="219" t="n">
        <v>49</v>
      </c>
      <c r="B51" s="219" t="s">
        <v>1313</v>
      </c>
      <c r="C51" s="220" t="s">
        <v>1314</v>
      </c>
      <c r="D51" s="219" t="s">
        <v>1315</v>
      </c>
      <c r="E51" s="221" t="s">
        <v>1136</v>
      </c>
      <c r="F51" s="219" t="s">
        <v>1316</v>
      </c>
      <c r="G51" s="222" t="n">
        <v>1320000</v>
      </c>
      <c r="H51" s="223" t="n">
        <v>330000</v>
      </c>
      <c r="I51" s="223" t="n">
        <v>1650000</v>
      </c>
      <c r="J51" s="224" t="n">
        <v>71</v>
      </c>
      <c r="L51" s="225" t="n">
        <f aca="false">I51-G51</f>
        <v>330000</v>
      </c>
    </row>
    <row r="52" customFormat="false" ht="24.6" hidden="false" customHeight="false" outlineLevel="0" collapsed="false">
      <c r="A52" s="219" t="n">
        <v>50</v>
      </c>
      <c r="B52" s="219" t="s">
        <v>1317</v>
      </c>
      <c r="C52" s="220" t="s">
        <v>1318</v>
      </c>
      <c r="D52" s="219" t="s">
        <v>1319</v>
      </c>
      <c r="E52" s="221" t="s">
        <v>1136</v>
      </c>
      <c r="F52" s="219" t="s">
        <v>1320</v>
      </c>
      <c r="G52" s="222" t="n">
        <v>160000</v>
      </c>
      <c r="H52" s="223" t="n">
        <v>40000</v>
      </c>
      <c r="I52" s="223" t="n">
        <v>200000</v>
      </c>
      <c r="J52" s="224" t="n">
        <v>71</v>
      </c>
      <c r="L52" s="225" t="n">
        <f aca="false">I52-G52</f>
        <v>40000</v>
      </c>
    </row>
    <row r="53" customFormat="false" ht="24.6" hidden="false" customHeight="false" outlineLevel="0" collapsed="false">
      <c r="A53" s="219" t="n">
        <v>51</v>
      </c>
      <c r="B53" s="219" t="s">
        <v>1321</v>
      </c>
      <c r="C53" s="220" t="s">
        <v>1322</v>
      </c>
      <c r="D53" s="219" t="s">
        <v>1323</v>
      </c>
      <c r="E53" s="221" t="s">
        <v>1136</v>
      </c>
      <c r="F53" s="219" t="s">
        <v>1324</v>
      </c>
      <c r="G53" s="222" t="n">
        <v>1737500</v>
      </c>
      <c r="H53" s="223" t="n">
        <v>762500</v>
      </c>
      <c r="I53" s="223" t="n">
        <v>2500000</v>
      </c>
      <c r="J53" s="224" t="n">
        <v>70.5</v>
      </c>
      <c r="L53" s="225" t="n">
        <f aca="false">I53-G53</f>
        <v>762500</v>
      </c>
    </row>
    <row r="54" customFormat="false" ht="36.9" hidden="false" customHeight="false" outlineLevel="0" collapsed="false">
      <c r="A54" s="219" t="n">
        <v>52</v>
      </c>
      <c r="B54" s="219" t="s">
        <v>1325</v>
      </c>
      <c r="C54" s="220" t="s">
        <v>1326</v>
      </c>
      <c r="D54" s="219" t="s">
        <v>1327</v>
      </c>
      <c r="E54" s="221" t="s">
        <v>1136</v>
      </c>
      <c r="F54" s="219" t="s">
        <v>1328</v>
      </c>
      <c r="G54" s="222" t="n">
        <v>1084000</v>
      </c>
      <c r="H54" s="223" t="n">
        <v>271000</v>
      </c>
      <c r="I54" s="223" t="n">
        <v>1355000</v>
      </c>
      <c r="J54" s="224" t="n">
        <v>70</v>
      </c>
      <c r="L54" s="225" t="n">
        <f aca="false">I54-G54</f>
        <v>271000</v>
      </c>
    </row>
    <row r="55" customFormat="false" ht="49.2" hidden="false" customHeight="false" outlineLevel="0" collapsed="false">
      <c r="A55" s="219" t="n">
        <v>53</v>
      </c>
      <c r="B55" s="219" t="s">
        <v>1309</v>
      </c>
      <c r="C55" s="220" t="s">
        <v>1329</v>
      </c>
      <c r="D55" s="219" t="s">
        <v>1330</v>
      </c>
      <c r="E55" s="221" t="s">
        <v>1136</v>
      </c>
      <c r="F55" s="219"/>
      <c r="G55" s="222" t="n">
        <v>10000000</v>
      </c>
      <c r="H55" s="223" t="n">
        <v>6500000</v>
      </c>
      <c r="I55" s="223" t="n">
        <v>16500000</v>
      </c>
      <c r="J55" s="224" t="n">
        <v>70</v>
      </c>
      <c r="L55" s="225" t="n">
        <f aca="false">I55-G55</f>
        <v>6500000</v>
      </c>
    </row>
    <row r="56" customFormat="false" ht="24.6" hidden="false" customHeight="false" outlineLevel="0" collapsed="false">
      <c r="A56" s="219" t="n">
        <v>54</v>
      </c>
      <c r="B56" s="219" t="s">
        <v>1331</v>
      </c>
      <c r="C56" s="220" t="s">
        <v>1332</v>
      </c>
      <c r="D56" s="219" t="s">
        <v>1333</v>
      </c>
      <c r="E56" s="221" t="s">
        <v>1136</v>
      </c>
      <c r="F56" s="219" t="s">
        <v>1334</v>
      </c>
      <c r="G56" s="222" t="n">
        <v>340000</v>
      </c>
      <c r="H56" s="223" t="n">
        <v>260000</v>
      </c>
      <c r="I56" s="223" t="n">
        <v>600000</v>
      </c>
      <c r="J56" s="224" t="n">
        <v>70</v>
      </c>
      <c r="L56" s="225" t="n">
        <f aca="false">I56-G56</f>
        <v>260000</v>
      </c>
    </row>
    <row r="57" customFormat="false" ht="49.2" hidden="false" customHeight="false" outlineLevel="0" collapsed="false">
      <c r="A57" s="219" t="n">
        <v>55</v>
      </c>
      <c r="B57" s="219" t="s">
        <v>1335</v>
      </c>
      <c r="C57" s="220" t="s">
        <v>1336</v>
      </c>
      <c r="D57" s="219" t="s">
        <v>1337</v>
      </c>
      <c r="E57" s="221" t="s">
        <v>1136</v>
      </c>
      <c r="F57" s="219" t="s">
        <v>1338</v>
      </c>
      <c r="G57" s="222" t="n">
        <v>3861064.26</v>
      </c>
      <c r="H57" s="223" t="n">
        <v>1089018.13</v>
      </c>
      <c r="I57" s="223" t="n">
        <v>4950082.39</v>
      </c>
      <c r="J57" s="224" t="n">
        <v>69.5</v>
      </c>
      <c r="L57" s="225" t="n">
        <f aca="false">I57-G57</f>
        <v>1089018.13</v>
      </c>
    </row>
    <row r="58" customFormat="false" ht="61.5" hidden="false" customHeight="false" outlineLevel="0" collapsed="false">
      <c r="A58" s="219" t="n">
        <v>56</v>
      </c>
      <c r="B58" s="219" t="s">
        <v>1339</v>
      </c>
      <c r="C58" s="220" t="s">
        <v>1340</v>
      </c>
      <c r="D58" s="219" t="s">
        <v>1341</v>
      </c>
      <c r="E58" s="221" t="s">
        <v>1136</v>
      </c>
      <c r="F58" s="219" t="s">
        <v>1342</v>
      </c>
      <c r="G58" s="222" t="n">
        <v>480000</v>
      </c>
      <c r="H58" s="223" t="n">
        <v>120000</v>
      </c>
      <c r="I58" s="223" t="n">
        <v>600000</v>
      </c>
      <c r="J58" s="224" t="n">
        <v>68</v>
      </c>
      <c r="L58" s="225" t="n">
        <f aca="false">I58-G58</f>
        <v>120000</v>
      </c>
    </row>
    <row r="59" customFormat="false" ht="12.3" hidden="false" customHeight="false" outlineLevel="0" collapsed="false">
      <c r="A59" s="219" t="n">
        <v>57</v>
      </c>
      <c r="B59" s="219" t="s">
        <v>1343</v>
      </c>
      <c r="C59" s="220" t="s">
        <v>1344</v>
      </c>
      <c r="D59" s="219" t="s">
        <v>1345</v>
      </c>
      <c r="E59" s="221" t="s">
        <v>1136</v>
      </c>
      <c r="F59" s="219" t="s">
        <v>1346</v>
      </c>
      <c r="G59" s="222" t="n">
        <v>304000</v>
      </c>
      <c r="H59" s="223" t="n">
        <v>96000</v>
      </c>
      <c r="I59" s="223" t="n">
        <v>400000</v>
      </c>
      <c r="J59" s="224" t="n">
        <v>67.75</v>
      </c>
      <c r="L59" s="225" t="n">
        <f aca="false">I59-G59</f>
        <v>96000</v>
      </c>
    </row>
    <row r="60" customFormat="false" ht="36.9" hidden="false" customHeight="false" outlineLevel="0" collapsed="false">
      <c r="A60" s="219" t="n">
        <v>58</v>
      </c>
      <c r="B60" s="219" t="s">
        <v>1347</v>
      </c>
      <c r="C60" s="220" t="s">
        <v>1348</v>
      </c>
      <c r="D60" s="219" t="s">
        <v>1349</v>
      </c>
      <c r="E60" s="221" t="s">
        <v>1136</v>
      </c>
      <c r="F60" s="219" t="s">
        <v>1350</v>
      </c>
      <c r="G60" s="222" t="n">
        <v>1510130</v>
      </c>
      <c r="H60" s="223" t="n">
        <v>389870</v>
      </c>
      <c r="I60" s="223" t="n">
        <v>1900000</v>
      </c>
      <c r="J60" s="224" t="n">
        <v>67.5</v>
      </c>
      <c r="L60" s="225" t="n">
        <f aca="false">I60-G60</f>
        <v>389870</v>
      </c>
    </row>
    <row r="61" customFormat="false" ht="24.6" hidden="false" customHeight="false" outlineLevel="0" collapsed="false">
      <c r="A61" s="219" t="n">
        <v>59</v>
      </c>
      <c r="B61" s="219" t="s">
        <v>1351</v>
      </c>
      <c r="C61" s="220" t="s">
        <v>1352</v>
      </c>
      <c r="D61" s="219" t="s">
        <v>1353</v>
      </c>
      <c r="E61" s="221" t="s">
        <v>1136</v>
      </c>
      <c r="F61" s="219" t="s">
        <v>1354</v>
      </c>
      <c r="G61" s="222" t="n">
        <v>77000</v>
      </c>
      <c r="H61" s="223" t="n">
        <v>63000</v>
      </c>
      <c r="I61" s="223" t="n">
        <v>140000</v>
      </c>
      <c r="J61" s="224" t="n">
        <v>67.5</v>
      </c>
      <c r="L61" s="225" t="n">
        <f aca="false">I61-G61</f>
        <v>63000</v>
      </c>
    </row>
    <row r="62" customFormat="false" ht="24.6" hidden="false" customHeight="false" outlineLevel="0" collapsed="false">
      <c r="A62" s="219" t="n">
        <v>60</v>
      </c>
      <c r="B62" s="219" t="s">
        <v>1355</v>
      </c>
      <c r="C62" s="220" t="s">
        <v>1356</v>
      </c>
      <c r="D62" s="219" t="s">
        <v>1357</v>
      </c>
      <c r="E62" s="221" t="s">
        <v>1136</v>
      </c>
      <c r="F62" s="219" t="s">
        <v>1358</v>
      </c>
      <c r="G62" s="222" t="n">
        <v>258672.15</v>
      </c>
      <c r="H62" s="223" t="n">
        <v>210000</v>
      </c>
      <c r="I62" s="223" t="n">
        <v>468672.15</v>
      </c>
      <c r="J62" s="224" t="n">
        <v>67.5</v>
      </c>
      <c r="L62" s="225" t="n">
        <f aca="false">I62-G62</f>
        <v>210000</v>
      </c>
    </row>
    <row r="63" customFormat="false" ht="24.6" hidden="false" customHeight="false" outlineLevel="0" collapsed="false">
      <c r="A63" s="219" t="n">
        <v>61</v>
      </c>
      <c r="B63" s="219" t="s">
        <v>1359</v>
      </c>
      <c r="C63" s="220" t="s">
        <v>1360</v>
      </c>
      <c r="D63" s="219" t="s">
        <v>1361</v>
      </c>
      <c r="E63" s="221" t="s">
        <v>1136</v>
      </c>
      <c r="F63" s="219" t="s">
        <v>1362</v>
      </c>
      <c r="G63" s="222" t="n">
        <v>1959000</v>
      </c>
      <c r="H63" s="223" t="n">
        <v>541000</v>
      </c>
      <c r="I63" s="223" t="n">
        <v>2500000</v>
      </c>
      <c r="J63" s="224" t="n">
        <v>67</v>
      </c>
      <c r="L63" s="225" t="n">
        <f aca="false">I63-G63</f>
        <v>541000</v>
      </c>
    </row>
    <row r="64" customFormat="false" ht="24.6" hidden="false" customHeight="false" outlineLevel="0" collapsed="false">
      <c r="A64" s="219" t="n">
        <v>62</v>
      </c>
      <c r="B64" s="219" t="s">
        <v>1363</v>
      </c>
      <c r="C64" s="220" t="s">
        <v>1364</v>
      </c>
      <c r="D64" s="219" t="s">
        <v>1365</v>
      </c>
      <c r="E64" s="221" t="s">
        <v>1136</v>
      </c>
      <c r="F64" s="219" t="s">
        <v>1366</v>
      </c>
      <c r="G64" s="222" t="n">
        <v>146000</v>
      </c>
      <c r="H64" s="223" t="n">
        <v>54000</v>
      </c>
      <c r="I64" s="223" t="n">
        <v>200000</v>
      </c>
      <c r="J64" s="224" t="n">
        <v>66.5</v>
      </c>
      <c r="L64" s="225" t="n">
        <f aca="false">I64-G64</f>
        <v>54000</v>
      </c>
    </row>
    <row r="65" customFormat="false" ht="24.6" hidden="false" customHeight="false" outlineLevel="0" collapsed="false">
      <c r="A65" s="219" t="n">
        <v>63</v>
      </c>
      <c r="B65" s="219" t="s">
        <v>1367</v>
      </c>
      <c r="C65" s="220" t="s">
        <v>1368</v>
      </c>
      <c r="D65" s="219" t="s">
        <v>1369</v>
      </c>
      <c r="E65" s="221" t="s">
        <v>1136</v>
      </c>
      <c r="F65" s="219" t="s">
        <v>1370</v>
      </c>
      <c r="G65" s="222" t="n">
        <v>220000</v>
      </c>
      <c r="H65" s="223" t="n">
        <v>90000</v>
      </c>
      <c r="I65" s="223" t="n">
        <v>310000</v>
      </c>
      <c r="J65" s="224" t="n">
        <v>66</v>
      </c>
      <c r="L65" s="225" t="n">
        <f aca="false">I65-G65</f>
        <v>90000</v>
      </c>
    </row>
    <row r="66" customFormat="false" ht="24.6" hidden="false" customHeight="false" outlineLevel="0" collapsed="false">
      <c r="A66" s="219" t="n">
        <v>64</v>
      </c>
      <c r="B66" s="219" t="s">
        <v>1371</v>
      </c>
      <c r="C66" s="220" t="s">
        <v>1372</v>
      </c>
      <c r="D66" s="219" t="s">
        <v>1373</v>
      </c>
      <c r="E66" s="221" t="s">
        <v>1136</v>
      </c>
      <c r="F66" s="219" t="s">
        <v>1374</v>
      </c>
      <c r="G66" s="222" t="n">
        <v>2970659.84</v>
      </c>
      <c r="H66" s="223" t="n">
        <v>742664.96</v>
      </c>
      <c r="I66" s="223" t="n">
        <v>3713324.8</v>
      </c>
      <c r="J66" s="224" t="n">
        <v>66</v>
      </c>
      <c r="L66" s="225" t="n">
        <f aca="false">I66-G66</f>
        <v>742664.96</v>
      </c>
    </row>
    <row r="67" customFormat="false" ht="24.6" hidden="false" customHeight="false" outlineLevel="0" collapsed="false">
      <c r="A67" s="219" t="n">
        <v>65</v>
      </c>
      <c r="B67" s="219" t="s">
        <v>1375</v>
      </c>
      <c r="C67" s="220" t="s">
        <v>1376</v>
      </c>
      <c r="D67" s="219" t="s">
        <v>1377</v>
      </c>
      <c r="E67" s="221" t="s">
        <v>1136</v>
      </c>
      <c r="F67" s="219" t="s">
        <v>1378</v>
      </c>
      <c r="G67" s="222" t="n">
        <v>565200</v>
      </c>
      <c r="H67" s="223" t="n">
        <v>376800</v>
      </c>
      <c r="I67" s="223" t="n">
        <v>942000</v>
      </c>
      <c r="J67" s="224" t="n">
        <v>65</v>
      </c>
      <c r="L67" s="225" t="n">
        <f aca="false">I67-G67</f>
        <v>376800</v>
      </c>
    </row>
    <row r="68" customFormat="false" ht="24.6" hidden="false" customHeight="false" outlineLevel="0" collapsed="false">
      <c r="A68" s="219" t="n">
        <v>66</v>
      </c>
      <c r="B68" s="219" t="s">
        <v>1375</v>
      </c>
      <c r="C68" s="220" t="s">
        <v>1379</v>
      </c>
      <c r="D68" s="219" t="s">
        <v>1380</v>
      </c>
      <c r="E68" s="221" t="s">
        <v>1136</v>
      </c>
      <c r="F68" s="219" t="s">
        <v>1381</v>
      </c>
      <c r="G68" s="222" t="n">
        <v>447600</v>
      </c>
      <c r="H68" s="223" t="n">
        <v>298400</v>
      </c>
      <c r="I68" s="223" t="n">
        <v>746000</v>
      </c>
      <c r="J68" s="224" t="n">
        <v>65</v>
      </c>
      <c r="L68" s="225" t="n">
        <f aca="false">I68-G68</f>
        <v>298400</v>
      </c>
    </row>
    <row r="69" customFormat="false" ht="49.2" hidden="false" customHeight="false" outlineLevel="0" collapsed="false">
      <c r="A69" s="219" t="n">
        <v>67</v>
      </c>
      <c r="B69" s="219" t="s">
        <v>1382</v>
      </c>
      <c r="C69" s="220" t="s">
        <v>1383</v>
      </c>
      <c r="D69" s="219" t="s">
        <v>1384</v>
      </c>
      <c r="E69" s="221" t="s">
        <v>1136</v>
      </c>
      <c r="F69" s="219" t="s">
        <v>1385</v>
      </c>
      <c r="G69" s="222" t="n">
        <v>806849</v>
      </c>
      <c r="H69" s="223" t="n">
        <v>270000</v>
      </c>
      <c r="I69" s="223" t="n">
        <v>1076849</v>
      </c>
      <c r="J69" s="224" t="n">
        <v>65</v>
      </c>
      <c r="L69" s="225" t="n">
        <f aca="false">I69-G69</f>
        <v>270000</v>
      </c>
    </row>
    <row r="70" customFormat="false" ht="36.9" hidden="false" customHeight="false" outlineLevel="0" collapsed="false">
      <c r="A70" s="219" t="n">
        <v>68</v>
      </c>
      <c r="B70" s="219" t="s">
        <v>1386</v>
      </c>
      <c r="C70" s="220" t="s">
        <v>1387</v>
      </c>
      <c r="D70" s="219" t="s">
        <v>1388</v>
      </c>
      <c r="E70" s="221" t="s">
        <v>1136</v>
      </c>
      <c r="F70" s="219" t="s">
        <v>1389</v>
      </c>
      <c r="G70" s="222" t="n">
        <v>1056000</v>
      </c>
      <c r="H70" s="223" t="n">
        <v>264000</v>
      </c>
      <c r="I70" s="223" t="n">
        <v>1320000</v>
      </c>
      <c r="J70" s="224" t="n">
        <v>65</v>
      </c>
      <c r="L70" s="225" t="n">
        <f aca="false">I70-G70</f>
        <v>264000</v>
      </c>
    </row>
    <row r="71" customFormat="false" ht="24.6" hidden="false" customHeight="false" outlineLevel="0" collapsed="false">
      <c r="A71" s="219" t="n">
        <v>69</v>
      </c>
      <c r="B71" s="219" t="s">
        <v>1390</v>
      </c>
      <c r="C71" s="220" t="s">
        <v>1391</v>
      </c>
      <c r="D71" s="219" t="s">
        <v>1392</v>
      </c>
      <c r="E71" s="221" t="s">
        <v>1136</v>
      </c>
      <c r="F71" s="219" t="s">
        <v>1393</v>
      </c>
      <c r="G71" s="222" t="n">
        <v>540204.51</v>
      </c>
      <c r="H71" s="223" t="n">
        <v>135051.13</v>
      </c>
      <c r="I71" s="223" t="n">
        <v>675255.64</v>
      </c>
      <c r="J71" s="224" t="n">
        <v>63.5</v>
      </c>
      <c r="L71" s="225" t="n">
        <f aca="false">I71-G71</f>
        <v>135051.13</v>
      </c>
    </row>
    <row r="72" customFormat="false" ht="24.6" hidden="false" customHeight="false" outlineLevel="0" collapsed="false">
      <c r="A72" s="219" t="n">
        <v>70</v>
      </c>
      <c r="B72" s="219" t="s">
        <v>1394</v>
      </c>
      <c r="C72" s="220" t="s">
        <v>1395</v>
      </c>
      <c r="D72" s="219" t="s">
        <v>1396</v>
      </c>
      <c r="E72" s="221" t="s">
        <v>1136</v>
      </c>
      <c r="F72" s="219" t="s">
        <v>1397</v>
      </c>
      <c r="G72" s="222" t="n">
        <v>860000</v>
      </c>
      <c r="H72" s="223" t="n">
        <v>215000</v>
      </c>
      <c r="I72" s="223" t="n">
        <v>1075000</v>
      </c>
      <c r="J72" s="224" t="n">
        <v>63</v>
      </c>
      <c r="L72" s="225" t="n">
        <f aca="false">I72-G72</f>
        <v>215000</v>
      </c>
    </row>
    <row r="73" customFormat="false" ht="24.6" hidden="false" customHeight="false" outlineLevel="0" collapsed="false">
      <c r="A73" s="219" t="n">
        <v>71</v>
      </c>
      <c r="B73" s="219" t="s">
        <v>1398</v>
      </c>
      <c r="C73" s="220" t="s">
        <v>1399</v>
      </c>
      <c r="D73" s="219" t="s">
        <v>1400</v>
      </c>
      <c r="E73" s="221" t="s">
        <v>1136</v>
      </c>
      <c r="F73" s="219" t="s">
        <v>1401</v>
      </c>
      <c r="G73" s="222" t="n">
        <v>228000</v>
      </c>
      <c r="H73" s="223" t="n">
        <v>57000</v>
      </c>
      <c r="I73" s="223" t="n">
        <v>285000</v>
      </c>
      <c r="J73" s="224" t="n">
        <v>63</v>
      </c>
      <c r="L73" s="225" t="n">
        <f aca="false">I73-G73</f>
        <v>57000</v>
      </c>
    </row>
    <row r="74" customFormat="false" ht="36.9" hidden="false" customHeight="false" outlineLevel="0" collapsed="false">
      <c r="A74" s="219" t="n">
        <v>72</v>
      </c>
      <c r="B74" s="219" t="s">
        <v>1402</v>
      </c>
      <c r="C74" s="220" t="s">
        <v>1403</v>
      </c>
      <c r="D74" s="219" t="s">
        <v>1404</v>
      </c>
      <c r="E74" s="221" t="s">
        <v>1136</v>
      </c>
      <c r="F74" s="219" t="s">
        <v>1405</v>
      </c>
      <c r="G74" s="222" t="n">
        <v>592500</v>
      </c>
      <c r="H74" s="223" t="n">
        <v>197500</v>
      </c>
      <c r="I74" s="223" t="n">
        <v>790000</v>
      </c>
      <c r="J74" s="224" t="n">
        <v>62.5</v>
      </c>
      <c r="L74" s="225" t="n">
        <f aca="false">I74-G74</f>
        <v>197500</v>
      </c>
    </row>
    <row r="75" customFormat="false" ht="24.6" hidden="false" customHeight="false" outlineLevel="0" collapsed="false">
      <c r="A75" s="219" t="n">
        <v>73</v>
      </c>
      <c r="B75" s="219" t="s">
        <v>1406</v>
      </c>
      <c r="C75" s="220" t="s">
        <v>1407</v>
      </c>
      <c r="D75" s="219" t="s">
        <v>1408</v>
      </c>
      <c r="E75" s="221" t="s">
        <v>1136</v>
      </c>
      <c r="F75" s="219" t="s">
        <v>1409</v>
      </c>
      <c r="G75" s="222" t="n">
        <v>244000</v>
      </c>
      <c r="H75" s="223" t="n">
        <v>61000</v>
      </c>
      <c r="I75" s="223" t="n">
        <v>305000</v>
      </c>
      <c r="J75" s="224" t="n">
        <v>62</v>
      </c>
      <c r="L75" s="225" t="n">
        <f aca="false">I75-G75</f>
        <v>61000</v>
      </c>
    </row>
    <row r="76" customFormat="false" ht="24.6" hidden="false" customHeight="false" outlineLevel="0" collapsed="false">
      <c r="A76" s="219" t="n">
        <v>74</v>
      </c>
      <c r="B76" s="219" t="s">
        <v>1410</v>
      </c>
      <c r="C76" s="220" t="s">
        <v>1411</v>
      </c>
      <c r="D76" s="219" t="s">
        <v>1412</v>
      </c>
      <c r="E76" s="221" t="s">
        <v>1307</v>
      </c>
      <c r="F76" s="219" t="s">
        <v>1413</v>
      </c>
      <c r="G76" s="222" t="n">
        <v>450000</v>
      </c>
      <c r="H76" s="223" t="n">
        <v>150000</v>
      </c>
      <c r="I76" s="223" t="n">
        <v>600000</v>
      </c>
      <c r="J76" s="224" t="n">
        <v>61.5</v>
      </c>
      <c r="L76" s="225" t="n">
        <f aca="false">I76-G76</f>
        <v>150000</v>
      </c>
    </row>
    <row r="77" customFormat="false" ht="49.2" hidden="false" customHeight="false" outlineLevel="0" collapsed="false">
      <c r="A77" s="219" t="n">
        <v>75</v>
      </c>
      <c r="B77" s="219" t="s">
        <v>1414</v>
      </c>
      <c r="C77" s="220" t="s">
        <v>1415</v>
      </c>
      <c r="D77" s="219" t="s">
        <v>1416</v>
      </c>
      <c r="E77" s="221" t="s">
        <v>1136</v>
      </c>
      <c r="F77" s="219" t="s">
        <v>1417</v>
      </c>
      <c r="G77" s="222" t="n">
        <v>244900</v>
      </c>
      <c r="H77" s="223" t="n">
        <v>65100</v>
      </c>
      <c r="I77" s="223" t="n">
        <v>310000</v>
      </c>
      <c r="J77" s="224" t="n">
        <v>61.5</v>
      </c>
      <c r="L77" s="225" t="n">
        <f aca="false">I77-G77</f>
        <v>65100</v>
      </c>
    </row>
    <row r="78" customFormat="false" ht="24.6" hidden="false" customHeight="false" outlineLevel="0" collapsed="false">
      <c r="A78" s="219" t="n">
        <v>76</v>
      </c>
      <c r="B78" s="219" t="s">
        <v>1418</v>
      </c>
      <c r="C78" s="220" t="s">
        <v>1419</v>
      </c>
      <c r="D78" s="219" t="s">
        <v>1420</v>
      </c>
      <c r="E78" s="221" t="s">
        <v>1136</v>
      </c>
      <c r="F78" s="219" t="s">
        <v>1421</v>
      </c>
      <c r="G78" s="222" t="n">
        <v>380000</v>
      </c>
      <c r="H78" s="223" t="n">
        <v>120000</v>
      </c>
      <c r="I78" s="223" t="n">
        <v>500000</v>
      </c>
      <c r="J78" s="224" t="n">
        <v>61</v>
      </c>
      <c r="L78" s="225" t="n">
        <f aca="false">I78-G78</f>
        <v>120000</v>
      </c>
    </row>
    <row r="79" customFormat="false" ht="24.6" hidden="false" customHeight="false" outlineLevel="0" collapsed="false">
      <c r="A79" s="219" t="n">
        <v>77</v>
      </c>
      <c r="B79" s="219" t="s">
        <v>1422</v>
      </c>
      <c r="C79" s="220" t="s">
        <v>1423</v>
      </c>
      <c r="D79" s="219" t="s">
        <v>1424</v>
      </c>
      <c r="E79" s="221" t="s">
        <v>1307</v>
      </c>
      <c r="F79" s="219" t="s">
        <v>1425</v>
      </c>
      <c r="G79" s="222" t="n">
        <v>353400</v>
      </c>
      <c r="H79" s="223" t="n">
        <v>296600</v>
      </c>
      <c r="I79" s="223" t="n">
        <v>650000</v>
      </c>
      <c r="J79" s="224" t="n">
        <v>61</v>
      </c>
      <c r="L79" s="225" t="n">
        <f aca="false">I79-G79</f>
        <v>296600</v>
      </c>
    </row>
    <row r="80" customFormat="false" ht="24.6" hidden="false" customHeight="false" outlineLevel="0" collapsed="false">
      <c r="A80" s="219" t="n">
        <v>78</v>
      </c>
      <c r="B80" s="219" t="s">
        <v>1426</v>
      </c>
      <c r="C80" s="220" t="s">
        <v>1427</v>
      </c>
      <c r="D80" s="219" t="s">
        <v>1428</v>
      </c>
      <c r="E80" s="221" t="s">
        <v>1136</v>
      </c>
      <c r="F80" s="219"/>
      <c r="G80" s="222" t="n">
        <v>1617600</v>
      </c>
      <c r="H80" s="223" t="n">
        <v>404400</v>
      </c>
      <c r="I80" s="223" t="n">
        <v>2022000</v>
      </c>
      <c r="J80" s="224" t="n">
        <v>61</v>
      </c>
      <c r="L80" s="225" t="n">
        <f aca="false">I80-G80</f>
        <v>404400</v>
      </c>
    </row>
    <row r="81" customFormat="false" ht="49.2" hidden="false" customHeight="false" outlineLevel="0" collapsed="false">
      <c r="A81" s="219" t="n">
        <v>79</v>
      </c>
      <c r="B81" s="219" t="s">
        <v>1429</v>
      </c>
      <c r="C81" s="220" t="s">
        <v>1430</v>
      </c>
      <c r="D81" s="219" t="s">
        <v>1431</v>
      </c>
      <c r="E81" s="221" t="s">
        <v>1307</v>
      </c>
      <c r="F81" s="219" t="s">
        <v>1432</v>
      </c>
      <c r="G81" s="222" t="n">
        <v>296000</v>
      </c>
      <c r="H81" s="223" t="n">
        <v>74000</v>
      </c>
      <c r="I81" s="223" t="n">
        <v>370000</v>
      </c>
      <c r="J81" s="224" t="n">
        <v>61</v>
      </c>
      <c r="L81" s="225" t="n">
        <f aca="false">I81-G81</f>
        <v>74000</v>
      </c>
    </row>
    <row r="82" customFormat="false" ht="12.3" hidden="false" customHeight="false" outlineLevel="0" collapsed="false">
      <c r="A82" s="219" t="n">
        <v>80</v>
      </c>
      <c r="B82" s="219" t="s">
        <v>1433</v>
      </c>
      <c r="C82" s="220" t="s">
        <v>1434</v>
      </c>
      <c r="D82" s="219" t="s">
        <v>1435</v>
      </c>
      <c r="E82" s="221" t="s">
        <v>1136</v>
      </c>
      <c r="F82" s="219" t="s">
        <v>1436</v>
      </c>
      <c r="G82" s="222" t="n">
        <v>262500</v>
      </c>
      <c r="H82" s="223" t="n">
        <v>87500</v>
      </c>
      <c r="I82" s="223" t="n">
        <v>350000</v>
      </c>
      <c r="J82" s="224" t="n">
        <v>60.5</v>
      </c>
      <c r="L82" s="225" t="n">
        <f aca="false">I82-G82</f>
        <v>87500</v>
      </c>
    </row>
    <row r="83" customFormat="false" ht="24.6" hidden="false" customHeight="false" outlineLevel="0" collapsed="false">
      <c r="A83" s="219" t="n">
        <v>81</v>
      </c>
      <c r="B83" s="219" t="s">
        <v>1437</v>
      </c>
      <c r="C83" s="220" t="s">
        <v>1438</v>
      </c>
      <c r="D83" s="219" t="s">
        <v>1439</v>
      </c>
      <c r="E83" s="221" t="s">
        <v>1136</v>
      </c>
      <c r="F83" s="219" t="s">
        <v>1440</v>
      </c>
      <c r="G83" s="222" t="n">
        <v>290653.38</v>
      </c>
      <c r="H83" s="223" t="n">
        <v>72663.35</v>
      </c>
      <c r="I83" s="223" t="n">
        <v>363316.73</v>
      </c>
      <c r="J83" s="224" t="n">
        <v>59.5</v>
      </c>
      <c r="L83" s="225" t="n">
        <f aca="false">I83-G83</f>
        <v>72663.35</v>
      </c>
    </row>
    <row r="84" customFormat="false" ht="61.5" hidden="false" customHeight="false" outlineLevel="0" collapsed="false">
      <c r="A84" s="219" t="n">
        <v>82</v>
      </c>
      <c r="B84" s="219" t="s">
        <v>1441</v>
      </c>
      <c r="C84" s="220" t="s">
        <v>1442</v>
      </c>
      <c r="D84" s="219" t="s">
        <v>1443</v>
      </c>
      <c r="E84" s="221" t="s">
        <v>1136</v>
      </c>
      <c r="F84" s="219" t="s">
        <v>1444</v>
      </c>
      <c r="G84" s="222" t="n">
        <v>596921.71</v>
      </c>
      <c r="H84" s="223" t="n">
        <v>150000</v>
      </c>
      <c r="I84" s="223" t="n">
        <v>746921.71</v>
      </c>
      <c r="J84" s="224" t="n">
        <v>59.5</v>
      </c>
      <c r="L84" s="225" t="n">
        <f aca="false">I84-G84</f>
        <v>150000</v>
      </c>
    </row>
    <row r="85" customFormat="false" ht="24.6" hidden="false" customHeight="false" outlineLevel="0" collapsed="false">
      <c r="A85" s="219" t="n">
        <v>83</v>
      </c>
      <c r="B85" s="219" t="s">
        <v>1445</v>
      </c>
      <c r="C85" s="220" t="s">
        <v>1446</v>
      </c>
      <c r="D85" s="219" t="s">
        <v>1447</v>
      </c>
      <c r="E85" s="221" t="s">
        <v>1136</v>
      </c>
      <c r="F85" s="219" t="s">
        <v>1448</v>
      </c>
      <c r="G85" s="222" t="n">
        <v>571000</v>
      </c>
      <c r="H85" s="223" t="n">
        <v>144000</v>
      </c>
      <c r="I85" s="223" t="n">
        <v>715000</v>
      </c>
      <c r="J85" s="224" t="n">
        <v>58.5</v>
      </c>
      <c r="L85" s="225" t="n">
        <f aca="false">I85-G85</f>
        <v>144000</v>
      </c>
    </row>
    <row r="86" customFormat="false" ht="24.6" hidden="false" customHeight="false" outlineLevel="0" collapsed="false">
      <c r="A86" s="219" t="n">
        <v>84</v>
      </c>
      <c r="B86" s="219" t="s">
        <v>1449</v>
      </c>
      <c r="C86" s="220" t="s">
        <v>1450</v>
      </c>
      <c r="D86" s="219" t="s">
        <v>1451</v>
      </c>
      <c r="E86" s="221" t="s">
        <v>1136</v>
      </c>
      <c r="F86" s="219" t="s">
        <v>1452</v>
      </c>
      <c r="G86" s="222" t="n">
        <v>3056985.33</v>
      </c>
      <c r="H86" s="223" t="n">
        <v>765000</v>
      </c>
      <c r="I86" s="223" t="n">
        <v>3821985.33</v>
      </c>
      <c r="J86" s="224" t="n">
        <v>58.5</v>
      </c>
      <c r="L86" s="225" t="n">
        <f aca="false">I86-G86</f>
        <v>765000</v>
      </c>
    </row>
    <row r="87" customFormat="false" ht="24.6" hidden="false" customHeight="false" outlineLevel="0" collapsed="false">
      <c r="A87" s="219" t="n">
        <v>85</v>
      </c>
      <c r="B87" s="219" t="s">
        <v>1453</v>
      </c>
      <c r="C87" s="220" t="s">
        <v>1454</v>
      </c>
      <c r="D87" s="219" t="s">
        <v>1455</v>
      </c>
      <c r="E87" s="221" t="s">
        <v>1136</v>
      </c>
      <c r="F87" s="219" t="s">
        <v>1456</v>
      </c>
      <c r="G87" s="222" t="n">
        <v>120000</v>
      </c>
      <c r="H87" s="223" t="n">
        <v>30000</v>
      </c>
      <c r="I87" s="223" t="n">
        <v>150000</v>
      </c>
      <c r="J87" s="224" t="n">
        <v>58</v>
      </c>
      <c r="L87" s="225" t="n">
        <f aca="false">I87-G87</f>
        <v>30000</v>
      </c>
    </row>
    <row r="88" customFormat="false" ht="24.6" hidden="false" customHeight="false" outlineLevel="0" collapsed="false">
      <c r="A88" s="219" t="n">
        <v>86</v>
      </c>
      <c r="B88" s="219" t="s">
        <v>1457</v>
      </c>
      <c r="C88" s="220" t="s">
        <v>1458</v>
      </c>
      <c r="D88" s="219" t="s">
        <v>1459</v>
      </c>
      <c r="E88" s="221" t="s">
        <v>1136</v>
      </c>
      <c r="F88" s="219" t="s">
        <v>1460</v>
      </c>
      <c r="G88" s="222" t="n">
        <v>160000</v>
      </c>
      <c r="H88" s="223" t="n">
        <v>40000</v>
      </c>
      <c r="I88" s="223" t="n">
        <v>200000</v>
      </c>
      <c r="J88" s="224" t="n">
        <v>58</v>
      </c>
      <c r="L88" s="225" t="n">
        <f aca="false">I88-G88</f>
        <v>40000</v>
      </c>
    </row>
    <row r="89" customFormat="false" ht="24.6" hidden="false" customHeight="false" outlineLevel="0" collapsed="false">
      <c r="A89" s="219" t="n">
        <v>87</v>
      </c>
      <c r="B89" s="219" t="s">
        <v>1461</v>
      </c>
      <c r="C89" s="220" t="s">
        <v>1462</v>
      </c>
      <c r="D89" s="219" t="s">
        <v>1463</v>
      </c>
      <c r="E89" s="221" t="s">
        <v>1136</v>
      </c>
      <c r="F89" s="219" t="s">
        <v>1464</v>
      </c>
      <c r="G89" s="222" t="n">
        <v>604000</v>
      </c>
      <c r="H89" s="223" t="n">
        <v>151000</v>
      </c>
      <c r="I89" s="223" t="n">
        <v>755000</v>
      </c>
      <c r="J89" s="224" t="n">
        <v>58</v>
      </c>
      <c r="L89" s="225" t="n">
        <f aca="false">I89-G89</f>
        <v>151000</v>
      </c>
    </row>
    <row r="90" customFormat="false" ht="24.6" hidden="false" customHeight="false" outlineLevel="0" collapsed="false">
      <c r="A90" s="219" t="n">
        <v>88</v>
      </c>
      <c r="B90" s="219" t="s">
        <v>1465</v>
      </c>
      <c r="C90" s="220" t="s">
        <v>1466</v>
      </c>
      <c r="D90" s="219" t="s">
        <v>1467</v>
      </c>
      <c r="E90" s="221" t="s">
        <v>1136</v>
      </c>
      <c r="F90" s="219" t="s">
        <v>1468</v>
      </c>
      <c r="G90" s="222" t="n">
        <v>244000</v>
      </c>
      <c r="H90" s="223" t="n">
        <v>61000</v>
      </c>
      <c r="I90" s="223" t="n">
        <v>305000</v>
      </c>
      <c r="J90" s="224" t="n">
        <v>58</v>
      </c>
      <c r="L90" s="225" t="n">
        <f aca="false">I90-G90</f>
        <v>61000</v>
      </c>
    </row>
    <row r="91" customFormat="false" ht="12.3" hidden="false" customHeight="false" outlineLevel="0" collapsed="false">
      <c r="A91" s="219" t="n">
        <v>89</v>
      </c>
      <c r="B91" s="219" t="s">
        <v>1339</v>
      </c>
      <c r="C91" s="220" t="s">
        <v>1469</v>
      </c>
      <c r="D91" s="219" t="s">
        <v>1470</v>
      </c>
      <c r="E91" s="221" t="s">
        <v>1136</v>
      </c>
      <c r="F91" s="219" t="s">
        <v>1471</v>
      </c>
      <c r="G91" s="222" t="n">
        <v>800000</v>
      </c>
      <c r="H91" s="223" t="n">
        <v>200000</v>
      </c>
      <c r="I91" s="223" t="n">
        <v>1000000</v>
      </c>
      <c r="J91" s="224" t="n">
        <v>58</v>
      </c>
      <c r="L91" s="225" t="n">
        <f aca="false">I91-G91</f>
        <v>200000</v>
      </c>
    </row>
    <row r="92" customFormat="false" ht="36.9" hidden="false" customHeight="false" outlineLevel="0" collapsed="false">
      <c r="A92" s="219" t="n">
        <v>90</v>
      </c>
      <c r="B92" s="219" t="s">
        <v>1472</v>
      </c>
      <c r="C92" s="220" t="s">
        <v>1473</v>
      </c>
      <c r="D92" s="219" t="s">
        <v>1474</v>
      </c>
      <c r="E92" s="221" t="s">
        <v>1136</v>
      </c>
      <c r="F92" s="219" t="s">
        <v>1475</v>
      </c>
      <c r="G92" s="222" t="n">
        <v>1200000</v>
      </c>
      <c r="H92" s="223" t="n">
        <v>300000</v>
      </c>
      <c r="I92" s="223" t="n">
        <v>1500000</v>
      </c>
      <c r="J92" s="224" t="n">
        <v>58</v>
      </c>
      <c r="L92" s="225" t="n">
        <f aca="false">I92-G92</f>
        <v>300000</v>
      </c>
    </row>
    <row r="93" customFormat="false" ht="24.6" hidden="false" customHeight="false" outlineLevel="0" collapsed="false">
      <c r="A93" s="219" t="n">
        <v>91</v>
      </c>
      <c r="B93" s="219" t="s">
        <v>1476</v>
      </c>
      <c r="C93" s="220" t="s">
        <v>1477</v>
      </c>
      <c r="D93" s="219" t="s">
        <v>1478</v>
      </c>
      <c r="E93" s="221" t="s">
        <v>1136</v>
      </c>
      <c r="F93" s="219" t="s">
        <v>1479</v>
      </c>
      <c r="G93" s="222" t="n">
        <v>4800000</v>
      </c>
      <c r="H93" s="223" t="n">
        <v>1200000</v>
      </c>
      <c r="I93" s="223" t="n">
        <v>6000000</v>
      </c>
      <c r="J93" s="224" t="n">
        <v>58</v>
      </c>
      <c r="L93" s="225" t="n">
        <f aca="false">I93-G93</f>
        <v>1200000</v>
      </c>
    </row>
    <row r="94" customFormat="false" ht="61.5" hidden="false" customHeight="false" outlineLevel="0" collapsed="false">
      <c r="A94" s="219" t="n">
        <v>92</v>
      </c>
      <c r="B94" s="219" t="s">
        <v>1480</v>
      </c>
      <c r="C94" s="220" t="s">
        <v>1481</v>
      </c>
      <c r="D94" s="219" t="s">
        <v>1482</v>
      </c>
      <c r="E94" s="221" t="s">
        <v>1136</v>
      </c>
      <c r="F94" s="219" t="s">
        <v>1483</v>
      </c>
      <c r="G94" s="222" t="n">
        <v>986187.52</v>
      </c>
      <c r="H94" s="223" t="n">
        <v>246546.88</v>
      </c>
      <c r="I94" s="223" t="n">
        <v>1232734.4</v>
      </c>
      <c r="J94" s="224" t="n">
        <v>58</v>
      </c>
      <c r="L94" s="225" t="n">
        <f aca="false">I94-G94</f>
        <v>246546.88</v>
      </c>
    </row>
    <row r="95" customFormat="false" ht="36.9" hidden="false" customHeight="false" outlineLevel="0" collapsed="false">
      <c r="A95" s="219" t="n">
        <v>93</v>
      </c>
      <c r="B95" s="219" t="s">
        <v>1339</v>
      </c>
      <c r="C95" s="220" t="s">
        <v>1484</v>
      </c>
      <c r="D95" s="219" t="s">
        <v>1485</v>
      </c>
      <c r="E95" s="221" t="s">
        <v>1136</v>
      </c>
      <c r="F95" s="219" t="s">
        <v>1486</v>
      </c>
      <c r="G95" s="222" t="n">
        <v>1280000</v>
      </c>
      <c r="H95" s="223" t="n">
        <v>320000</v>
      </c>
      <c r="I95" s="223" t="n">
        <v>1600000</v>
      </c>
      <c r="J95" s="224" t="n">
        <v>58</v>
      </c>
      <c r="L95" s="225" t="n">
        <f aca="false">I95-G95</f>
        <v>320000</v>
      </c>
    </row>
    <row r="96" customFormat="false" ht="24.6" hidden="false" customHeight="false" outlineLevel="0" collapsed="false">
      <c r="A96" s="219" t="n">
        <v>94</v>
      </c>
      <c r="B96" s="219" t="s">
        <v>1339</v>
      </c>
      <c r="C96" s="220" t="s">
        <v>1487</v>
      </c>
      <c r="D96" s="219" t="s">
        <v>1488</v>
      </c>
      <c r="E96" s="221" t="s">
        <v>1136</v>
      </c>
      <c r="F96" s="219" t="s">
        <v>1489</v>
      </c>
      <c r="G96" s="222" t="n">
        <v>600000</v>
      </c>
      <c r="H96" s="223" t="n">
        <v>150000</v>
      </c>
      <c r="I96" s="223" t="n">
        <v>750000</v>
      </c>
      <c r="J96" s="224" t="n">
        <v>58</v>
      </c>
      <c r="L96" s="225" t="n">
        <f aca="false">I96-G96</f>
        <v>150000</v>
      </c>
    </row>
    <row r="97" customFormat="false" ht="49.2" hidden="false" customHeight="false" outlineLevel="0" collapsed="false">
      <c r="A97" s="219" t="n">
        <v>95</v>
      </c>
      <c r="B97" s="219" t="s">
        <v>1490</v>
      </c>
      <c r="C97" s="220" t="s">
        <v>1491</v>
      </c>
      <c r="D97" s="219" t="s">
        <v>1492</v>
      </c>
      <c r="E97" s="221" t="s">
        <v>1307</v>
      </c>
      <c r="F97" s="219" t="s">
        <v>1493</v>
      </c>
      <c r="G97" s="222" t="n">
        <v>70000</v>
      </c>
      <c r="H97" s="223" t="n">
        <v>60000</v>
      </c>
      <c r="I97" s="223" t="n">
        <v>130000</v>
      </c>
      <c r="J97" s="224" t="n">
        <v>57.95</v>
      </c>
      <c r="L97" s="225" t="n">
        <f aca="false">I97-G97</f>
        <v>60000</v>
      </c>
    </row>
    <row r="98" customFormat="false" ht="36.9" hidden="false" customHeight="false" outlineLevel="0" collapsed="false">
      <c r="A98" s="219" t="n">
        <v>96</v>
      </c>
      <c r="B98" s="219" t="s">
        <v>1433</v>
      </c>
      <c r="C98" s="220" t="s">
        <v>1494</v>
      </c>
      <c r="D98" s="219" t="s">
        <v>1495</v>
      </c>
      <c r="E98" s="221" t="s">
        <v>1136</v>
      </c>
      <c r="F98" s="219" t="s">
        <v>1496</v>
      </c>
      <c r="G98" s="222" t="n">
        <v>712500</v>
      </c>
      <c r="H98" s="223" t="n">
        <v>237500</v>
      </c>
      <c r="I98" s="223" t="n">
        <v>950000</v>
      </c>
      <c r="J98" s="224" t="n">
        <v>57.5</v>
      </c>
      <c r="L98" s="225" t="n">
        <f aca="false">I98-G98</f>
        <v>237500</v>
      </c>
    </row>
    <row r="99" customFormat="false" ht="24.6" hidden="false" customHeight="false" outlineLevel="0" collapsed="false">
      <c r="A99" s="219" t="n">
        <v>97</v>
      </c>
      <c r="B99" s="219" t="s">
        <v>1497</v>
      </c>
      <c r="C99" s="220" t="s">
        <v>1498</v>
      </c>
      <c r="D99" s="219" t="s">
        <v>1499</v>
      </c>
      <c r="E99" s="221" t="s">
        <v>1136</v>
      </c>
      <c r="F99" s="219" t="s">
        <v>1500</v>
      </c>
      <c r="G99" s="222" t="n">
        <v>2906074.58</v>
      </c>
      <c r="H99" s="223" t="n">
        <v>726518.65</v>
      </c>
      <c r="I99" s="223" t="n">
        <v>3632593.23</v>
      </c>
      <c r="J99" s="224" t="n">
        <v>57.4</v>
      </c>
      <c r="L99" s="225" t="n">
        <f aca="false">I99-G99</f>
        <v>726518.65</v>
      </c>
    </row>
    <row r="100" customFormat="false" ht="12.3" hidden="false" customHeight="false" outlineLevel="0" collapsed="false">
      <c r="A100" s="219" t="n">
        <v>98</v>
      </c>
      <c r="B100" s="219" t="s">
        <v>1501</v>
      </c>
      <c r="C100" s="220" t="s">
        <v>1502</v>
      </c>
      <c r="D100" s="219" t="s">
        <v>1503</v>
      </c>
      <c r="E100" s="221" t="s">
        <v>1136</v>
      </c>
      <c r="F100" s="219"/>
      <c r="G100" s="222" t="n">
        <v>6732150</v>
      </c>
      <c r="H100" s="223" t="n">
        <v>3052850</v>
      </c>
      <c r="I100" s="223" t="n">
        <v>9785000</v>
      </c>
      <c r="J100" s="224" t="n">
        <v>57</v>
      </c>
      <c r="L100" s="225" t="n">
        <f aca="false">I100-G100</f>
        <v>3052850</v>
      </c>
    </row>
    <row r="101" customFormat="false" ht="24.6" hidden="false" customHeight="false" outlineLevel="0" collapsed="false">
      <c r="A101" s="219" t="n">
        <v>99</v>
      </c>
      <c r="B101" s="219" t="s">
        <v>1504</v>
      </c>
      <c r="C101" s="220" t="s">
        <v>1505</v>
      </c>
      <c r="D101" s="219" t="s">
        <v>1506</v>
      </c>
      <c r="E101" s="221" t="s">
        <v>1136</v>
      </c>
      <c r="F101" s="219" t="s">
        <v>1507</v>
      </c>
      <c r="G101" s="222" t="n">
        <v>880000</v>
      </c>
      <c r="H101" s="223" t="n">
        <v>220000</v>
      </c>
      <c r="I101" s="223" t="n">
        <v>1100000</v>
      </c>
      <c r="J101" s="224" t="n">
        <v>57</v>
      </c>
      <c r="L101" s="225" t="n">
        <f aca="false">I101-G101</f>
        <v>220000</v>
      </c>
    </row>
    <row r="102" customFormat="false" ht="24.6" hidden="false" customHeight="false" outlineLevel="0" collapsed="false">
      <c r="A102" s="219" t="n">
        <v>100</v>
      </c>
      <c r="B102" s="219" t="s">
        <v>1375</v>
      </c>
      <c r="C102" s="220" t="s">
        <v>1508</v>
      </c>
      <c r="D102" s="219" t="s">
        <v>1509</v>
      </c>
      <c r="E102" s="221" t="s">
        <v>1136</v>
      </c>
      <c r="F102" s="219" t="s">
        <v>1510</v>
      </c>
      <c r="G102" s="222" t="n">
        <v>87000</v>
      </c>
      <c r="H102" s="223" t="n">
        <v>58000</v>
      </c>
      <c r="I102" s="223" t="n">
        <v>145000</v>
      </c>
      <c r="J102" s="224" t="n">
        <v>57</v>
      </c>
      <c r="L102" s="225" t="n">
        <f aca="false">I102-G102</f>
        <v>58000</v>
      </c>
    </row>
    <row r="103" customFormat="false" ht="24.6" hidden="false" customHeight="false" outlineLevel="0" collapsed="false">
      <c r="A103" s="219" t="n">
        <v>101</v>
      </c>
      <c r="B103" s="219" t="s">
        <v>1511</v>
      </c>
      <c r="C103" s="220" t="s">
        <v>1512</v>
      </c>
      <c r="D103" s="219" t="s">
        <v>1513</v>
      </c>
      <c r="E103" s="221" t="s">
        <v>1514</v>
      </c>
      <c r="F103" s="219" t="s">
        <v>1515</v>
      </c>
      <c r="G103" s="222" t="n">
        <v>231339.03</v>
      </c>
      <c r="H103" s="223" t="n">
        <v>57834.76</v>
      </c>
      <c r="I103" s="223" t="n">
        <v>289173.79</v>
      </c>
      <c r="J103" s="224" t="n">
        <v>56.5</v>
      </c>
      <c r="L103" s="225" t="n">
        <f aca="false">I103-G103</f>
        <v>57834.76</v>
      </c>
    </row>
    <row r="104" customFormat="false" ht="49.2" hidden="false" customHeight="false" outlineLevel="0" collapsed="false">
      <c r="A104" s="219" t="n">
        <v>102</v>
      </c>
      <c r="B104" s="219" t="s">
        <v>1516</v>
      </c>
      <c r="C104" s="220" t="s">
        <v>1517</v>
      </c>
      <c r="D104" s="219" t="s">
        <v>1518</v>
      </c>
      <c r="E104" s="221" t="s">
        <v>1519</v>
      </c>
      <c r="F104" s="219" t="s">
        <v>1520</v>
      </c>
      <c r="G104" s="222" t="n">
        <v>100000</v>
      </c>
      <c r="H104" s="223" t="n">
        <v>100000</v>
      </c>
      <c r="I104" s="223" t="n">
        <v>200000</v>
      </c>
      <c r="J104" s="224" t="n">
        <v>56</v>
      </c>
      <c r="L104" s="225" t="n">
        <f aca="false">I104-G104</f>
        <v>100000</v>
      </c>
    </row>
    <row r="105" customFormat="false" ht="49.2" hidden="false" customHeight="false" outlineLevel="0" collapsed="false">
      <c r="A105" s="219" t="n">
        <v>103</v>
      </c>
      <c r="B105" s="219" t="s">
        <v>1511</v>
      </c>
      <c r="C105" s="220" t="s">
        <v>1521</v>
      </c>
      <c r="D105" s="219" t="s">
        <v>1522</v>
      </c>
      <c r="E105" s="221" t="s">
        <v>1136</v>
      </c>
      <c r="F105" s="219" t="s">
        <v>1523</v>
      </c>
      <c r="G105" s="222" t="n">
        <v>1574400</v>
      </c>
      <c r="H105" s="223" t="n">
        <v>393600</v>
      </c>
      <c r="I105" s="223" t="n">
        <v>1968000</v>
      </c>
      <c r="J105" s="224" t="n">
        <v>56</v>
      </c>
      <c r="L105" s="225" t="n">
        <f aca="false">I105-G105</f>
        <v>393600</v>
      </c>
    </row>
    <row r="106" customFormat="false" ht="49.2" hidden="false" customHeight="false" outlineLevel="0" collapsed="false">
      <c r="A106" s="219" t="n">
        <v>104</v>
      </c>
      <c r="B106" s="219" t="s">
        <v>1524</v>
      </c>
      <c r="C106" s="220" t="s">
        <v>1525</v>
      </c>
      <c r="D106" s="219" t="s">
        <v>1526</v>
      </c>
      <c r="E106" s="221" t="s">
        <v>1136</v>
      </c>
      <c r="F106" s="219" t="s">
        <v>1527</v>
      </c>
      <c r="G106" s="222" t="n">
        <v>317959.2</v>
      </c>
      <c r="H106" s="223" t="n">
        <v>84520.8</v>
      </c>
      <c r="I106" s="223" t="n">
        <v>402480</v>
      </c>
      <c r="J106" s="224" t="n">
        <v>55.5</v>
      </c>
      <c r="L106" s="225" t="n">
        <f aca="false">I106-G106</f>
        <v>84520.8</v>
      </c>
    </row>
    <row r="107" customFormat="false" ht="36.9" hidden="false" customHeight="false" outlineLevel="0" collapsed="false">
      <c r="A107" s="219" t="n">
        <v>105</v>
      </c>
      <c r="B107" s="219" t="s">
        <v>1528</v>
      </c>
      <c r="C107" s="220" t="s">
        <v>1529</v>
      </c>
      <c r="D107" s="219" t="s">
        <v>1530</v>
      </c>
      <c r="E107" s="221" t="s">
        <v>1136</v>
      </c>
      <c r="F107" s="219" t="s">
        <v>1531</v>
      </c>
      <c r="G107" s="222" t="n">
        <v>181321.72</v>
      </c>
      <c r="H107" s="223" t="n">
        <v>45330.44</v>
      </c>
      <c r="I107" s="223" t="n">
        <v>226652.16</v>
      </c>
      <c r="J107" s="224" t="n">
        <v>55.5</v>
      </c>
      <c r="L107" s="225" t="n">
        <f aca="false">I107-G107</f>
        <v>45330.44</v>
      </c>
    </row>
    <row r="108" customFormat="false" ht="24.6" hidden="false" customHeight="false" outlineLevel="0" collapsed="false">
      <c r="A108" s="219" t="n">
        <v>106</v>
      </c>
      <c r="B108" s="219" t="s">
        <v>1532</v>
      </c>
      <c r="C108" s="220" t="s">
        <v>1533</v>
      </c>
      <c r="D108" s="219" t="s">
        <v>1534</v>
      </c>
      <c r="E108" s="221" t="s">
        <v>1136</v>
      </c>
      <c r="F108" s="219" t="s">
        <v>1535</v>
      </c>
      <c r="G108" s="222" t="n">
        <v>334558.49</v>
      </c>
      <c r="H108" s="223" t="n">
        <v>83639.63</v>
      </c>
      <c r="I108" s="223" t="n">
        <v>418198.12</v>
      </c>
      <c r="J108" s="224" t="n">
        <v>55.5</v>
      </c>
      <c r="L108" s="225" t="n">
        <f aca="false">I108-G108</f>
        <v>83639.63</v>
      </c>
    </row>
    <row r="109" customFormat="false" ht="24.6" hidden="false" customHeight="false" outlineLevel="0" collapsed="false">
      <c r="A109" s="219" t="n">
        <v>107</v>
      </c>
      <c r="B109" s="219" t="s">
        <v>1536</v>
      </c>
      <c r="C109" s="220" t="s">
        <v>1537</v>
      </c>
      <c r="D109" s="219" t="s">
        <v>1538</v>
      </c>
      <c r="E109" s="221" t="s">
        <v>1136</v>
      </c>
      <c r="F109" s="219" t="s">
        <v>1539</v>
      </c>
      <c r="G109" s="222" t="n">
        <v>3464000</v>
      </c>
      <c r="H109" s="223" t="n">
        <v>866000</v>
      </c>
      <c r="I109" s="223" t="n">
        <v>4330000</v>
      </c>
      <c r="J109" s="224" t="n">
        <v>55</v>
      </c>
      <c r="L109" s="225" t="n">
        <f aca="false">I109-G109</f>
        <v>866000</v>
      </c>
    </row>
    <row r="110" customFormat="false" ht="36.9" hidden="false" customHeight="false" outlineLevel="0" collapsed="false">
      <c r="A110" s="219" t="n">
        <v>108</v>
      </c>
      <c r="B110" s="219" t="s">
        <v>1540</v>
      </c>
      <c r="C110" s="220" t="s">
        <v>1541</v>
      </c>
      <c r="D110" s="219" t="s">
        <v>1542</v>
      </c>
      <c r="E110" s="221" t="s">
        <v>1136</v>
      </c>
      <c r="F110" s="219" t="s">
        <v>1543</v>
      </c>
      <c r="G110" s="222" t="n">
        <v>800000</v>
      </c>
      <c r="H110" s="223" t="n">
        <v>200000</v>
      </c>
      <c r="I110" s="223" t="n">
        <v>1000000</v>
      </c>
      <c r="J110" s="224" t="n">
        <v>55</v>
      </c>
      <c r="L110" s="225" t="n">
        <f aca="false">I110-G110</f>
        <v>200000</v>
      </c>
    </row>
    <row r="111" customFormat="false" ht="73.8" hidden="false" customHeight="false" outlineLevel="0" collapsed="false">
      <c r="A111" s="219" t="n">
        <v>109</v>
      </c>
      <c r="B111" s="219" t="s">
        <v>1544</v>
      </c>
      <c r="C111" s="220" t="s">
        <v>1545</v>
      </c>
      <c r="D111" s="219" t="s">
        <v>1546</v>
      </c>
      <c r="E111" s="221" t="s">
        <v>1547</v>
      </c>
      <c r="F111" s="219" t="s">
        <v>1548</v>
      </c>
      <c r="G111" s="222" t="n">
        <v>275000</v>
      </c>
      <c r="H111" s="223" t="n">
        <v>275000</v>
      </c>
      <c r="I111" s="223" t="n">
        <v>550000</v>
      </c>
      <c r="J111" s="224" t="n">
        <v>55</v>
      </c>
      <c r="L111" s="225" t="n">
        <f aca="false">I111-G111</f>
        <v>275000</v>
      </c>
    </row>
    <row r="112" customFormat="false" ht="12.3" hidden="false" customHeight="false" outlineLevel="0" collapsed="false">
      <c r="A112" s="219" t="n">
        <v>110</v>
      </c>
      <c r="B112" s="219" t="s">
        <v>1549</v>
      </c>
      <c r="C112" s="220" t="s">
        <v>1550</v>
      </c>
      <c r="D112" s="219" t="s">
        <v>1551</v>
      </c>
      <c r="E112" s="221" t="s">
        <v>1136</v>
      </c>
      <c r="F112" s="219" t="s">
        <v>1552</v>
      </c>
      <c r="G112" s="222" t="n">
        <v>136000</v>
      </c>
      <c r="H112" s="223" t="n">
        <v>34000</v>
      </c>
      <c r="I112" s="223" t="n">
        <v>170000</v>
      </c>
      <c r="J112" s="224" t="n">
        <v>55</v>
      </c>
      <c r="L112" s="225" t="n">
        <f aca="false">I112-G112</f>
        <v>34000</v>
      </c>
    </row>
    <row r="113" customFormat="false" ht="36.9" hidden="false" customHeight="false" outlineLevel="0" collapsed="false">
      <c r="A113" s="219" t="n">
        <v>111</v>
      </c>
      <c r="B113" s="219" t="s">
        <v>1553</v>
      </c>
      <c r="C113" s="220" t="s">
        <v>1554</v>
      </c>
      <c r="D113" s="219" t="s">
        <v>1555</v>
      </c>
      <c r="E113" s="221" t="s">
        <v>1136</v>
      </c>
      <c r="F113" s="219" t="s">
        <v>1556</v>
      </c>
      <c r="G113" s="222" t="n">
        <v>350000</v>
      </c>
      <c r="H113" s="223" t="n">
        <v>90000</v>
      </c>
      <c r="I113" s="223" t="n">
        <v>440000</v>
      </c>
      <c r="J113" s="224" t="n">
        <v>54.5</v>
      </c>
      <c r="L113" s="225" t="n">
        <f aca="false">I113-G113</f>
        <v>90000</v>
      </c>
    </row>
    <row r="114" customFormat="false" ht="36.9" hidden="false" customHeight="false" outlineLevel="0" collapsed="false">
      <c r="A114" s="219" t="n">
        <v>112</v>
      </c>
      <c r="B114" s="219" t="s">
        <v>1133</v>
      </c>
      <c r="C114" s="220" t="s">
        <v>1557</v>
      </c>
      <c r="D114" s="219" t="s">
        <v>1558</v>
      </c>
      <c r="E114" s="221" t="s">
        <v>1519</v>
      </c>
      <c r="F114" s="219" t="s">
        <v>1559</v>
      </c>
      <c r="G114" s="222" t="n">
        <v>650000</v>
      </c>
      <c r="H114" s="223" t="n">
        <v>316990</v>
      </c>
      <c r="I114" s="223" t="n">
        <v>966990</v>
      </c>
      <c r="J114" s="224" t="n">
        <v>54.45</v>
      </c>
      <c r="L114" s="225" t="n">
        <f aca="false">I114-G114</f>
        <v>316990</v>
      </c>
    </row>
    <row r="115" customFormat="false" ht="36.9" hidden="false" customHeight="false" outlineLevel="0" collapsed="false">
      <c r="A115" s="219" t="n">
        <v>113</v>
      </c>
      <c r="B115" s="219" t="s">
        <v>1560</v>
      </c>
      <c r="C115" s="220" t="s">
        <v>1561</v>
      </c>
      <c r="D115" s="219" t="s">
        <v>1503</v>
      </c>
      <c r="E115" s="221" t="s">
        <v>1136</v>
      </c>
      <c r="F115" s="219"/>
      <c r="G115" s="222" t="n">
        <v>755901.3</v>
      </c>
      <c r="H115" s="223" t="n">
        <v>190000</v>
      </c>
      <c r="I115" s="223" t="n">
        <v>945901.3</v>
      </c>
      <c r="J115" s="224" t="n">
        <v>53.5</v>
      </c>
      <c r="L115" s="225" t="n">
        <f aca="false">I115-G115</f>
        <v>190000</v>
      </c>
    </row>
    <row r="116" customFormat="false" ht="49.2" hidden="false" customHeight="false" outlineLevel="0" collapsed="false">
      <c r="A116" s="219" t="n">
        <v>114</v>
      </c>
      <c r="B116" s="219" t="s">
        <v>1562</v>
      </c>
      <c r="C116" s="220" t="s">
        <v>1563</v>
      </c>
      <c r="D116" s="219" t="s">
        <v>1245</v>
      </c>
      <c r="E116" s="221" t="s">
        <v>1136</v>
      </c>
      <c r="F116" s="219" t="s">
        <v>1564</v>
      </c>
      <c r="G116" s="222" t="n">
        <v>380788</v>
      </c>
      <c r="H116" s="223" t="n">
        <v>95500</v>
      </c>
      <c r="I116" s="223" t="n">
        <v>476288</v>
      </c>
      <c r="J116" s="224" t="n">
        <v>53.5</v>
      </c>
      <c r="L116" s="225" t="n">
        <f aca="false">I116-G116</f>
        <v>95500</v>
      </c>
    </row>
    <row r="117" customFormat="false" ht="12.3" hidden="false" customHeight="false" outlineLevel="0" collapsed="false">
      <c r="A117" s="219" t="n">
        <v>115</v>
      </c>
      <c r="B117" s="219" t="s">
        <v>1565</v>
      </c>
      <c r="C117" s="220" t="s">
        <v>1566</v>
      </c>
      <c r="D117" s="219" t="s">
        <v>1567</v>
      </c>
      <c r="E117" s="221" t="s">
        <v>1547</v>
      </c>
      <c r="F117" s="219" t="s">
        <v>1568</v>
      </c>
      <c r="G117" s="222" t="n">
        <v>333565</v>
      </c>
      <c r="H117" s="223" t="n">
        <v>146900</v>
      </c>
      <c r="I117" s="223" t="n">
        <v>480465</v>
      </c>
      <c r="J117" s="224" t="n">
        <v>53</v>
      </c>
      <c r="L117" s="225" t="n">
        <f aca="false">I117-G117</f>
        <v>146900</v>
      </c>
    </row>
    <row r="118" customFormat="false" ht="24.6" hidden="false" customHeight="false" outlineLevel="0" collapsed="false">
      <c r="A118" s="219" t="n">
        <v>116</v>
      </c>
      <c r="B118" s="219" t="s">
        <v>1569</v>
      </c>
      <c r="C118" s="220" t="s">
        <v>1570</v>
      </c>
      <c r="D118" s="219" t="s">
        <v>1571</v>
      </c>
      <c r="E118" s="221" t="s">
        <v>1136</v>
      </c>
      <c r="F118" s="219" t="s">
        <v>1572</v>
      </c>
      <c r="G118" s="222" t="n">
        <v>612000</v>
      </c>
      <c r="H118" s="223" t="n">
        <v>153000</v>
      </c>
      <c r="I118" s="223" t="n">
        <v>765000</v>
      </c>
      <c r="J118" s="224" t="n">
        <v>52</v>
      </c>
      <c r="L118" s="225" t="n">
        <f aca="false">I118-G118</f>
        <v>153000</v>
      </c>
    </row>
    <row r="119" customFormat="false" ht="24.6" hidden="false" customHeight="false" outlineLevel="0" collapsed="false">
      <c r="A119" s="219" t="n">
        <v>117</v>
      </c>
      <c r="B119" s="219" t="s">
        <v>1573</v>
      </c>
      <c r="C119" s="220" t="s">
        <v>1574</v>
      </c>
      <c r="D119" s="219" t="s">
        <v>1575</v>
      </c>
      <c r="E119" s="221" t="s">
        <v>1514</v>
      </c>
      <c r="F119" s="219" t="s">
        <v>1576</v>
      </c>
      <c r="G119" s="222" t="n">
        <v>150000</v>
      </c>
      <c r="H119" s="223" t="n">
        <v>40000</v>
      </c>
      <c r="I119" s="223" t="n">
        <v>190000</v>
      </c>
      <c r="J119" s="224" t="n">
        <v>52</v>
      </c>
      <c r="L119" s="225" t="n">
        <f aca="false">I119-G119</f>
        <v>40000</v>
      </c>
    </row>
    <row r="120" customFormat="false" ht="24.6" hidden="false" customHeight="false" outlineLevel="0" collapsed="false">
      <c r="A120" s="219" t="n">
        <v>118</v>
      </c>
      <c r="B120" s="219" t="s">
        <v>1577</v>
      </c>
      <c r="C120" s="220" t="s">
        <v>1578</v>
      </c>
      <c r="D120" s="219" t="s">
        <v>1579</v>
      </c>
      <c r="E120" s="221" t="s">
        <v>1514</v>
      </c>
      <c r="F120" s="219" t="s">
        <v>1580</v>
      </c>
      <c r="G120" s="222" t="n">
        <v>95800.88</v>
      </c>
      <c r="H120" s="223" t="n">
        <v>24199.12</v>
      </c>
      <c r="I120" s="223" t="n">
        <v>120000</v>
      </c>
      <c r="J120" s="224" t="n">
        <v>51.75</v>
      </c>
      <c r="L120" s="225" t="n">
        <f aca="false">I120-G120</f>
        <v>24199.12</v>
      </c>
    </row>
    <row r="121" customFormat="false" ht="24.6" hidden="false" customHeight="false" outlineLevel="0" collapsed="false">
      <c r="A121" s="219" t="n">
        <v>119</v>
      </c>
      <c r="B121" s="219" t="s">
        <v>1581</v>
      </c>
      <c r="C121" s="220" t="s">
        <v>1582</v>
      </c>
      <c r="D121" s="219" t="s">
        <v>1583</v>
      </c>
      <c r="E121" s="221" t="s">
        <v>1519</v>
      </c>
      <c r="F121" s="219" t="s">
        <v>1584</v>
      </c>
      <c r="G121" s="222" t="n">
        <v>838458.6</v>
      </c>
      <c r="H121" s="223" t="n">
        <v>222881.4</v>
      </c>
      <c r="I121" s="223" t="n">
        <v>1061340</v>
      </c>
      <c r="J121" s="224" t="n">
        <v>51.5</v>
      </c>
      <c r="L121" s="225" t="n">
        <f aca="false">I121-G121</f>
        <v>222881.4</v>
      </c>
    </row>
    <row r="122" customFormat="false" ht="24.6" hidden="false" customHeight="false" outlineLevel="0" collapsed="false">
      <c r="A122" s="226" t="n">
        <v>1</v>
      </c>
      <c r="B122" s="226" t="s">
        <v>1585</v>
      </c>
      <c r="C122" s="226" t="s">
        <v>1586</v>
      </c>
      <c r="D122" s="226" t="s">
        <v>1587</v>
      </c>
      <c r="E122" s="227" t="s">
        <v>1519</v>
      </c>
      <c r="F122" s="226"/>
      <c r="G122" s="228" t="n">
        <v>2400000</v>
      </c>
      <c r="H122" s="229" t="n">
        <v>0</v>
      </c>
    </row>
    <row r="123" customFormat="false" ht="49.2" hidden="false" customHeight="false" outlineLevel="0" collapsed="false">
      <c r="A123" s="226" t="n">
        <v>2</v>
      </c>
      <c r="B123" s="226" t="s">
        <v>1585</v>
      </c>
      <c r="C123" s="226" t="s">
        <v>1588</v>
      </c>
      <c r="D123" s="226" t="s">
        <v>1589</v>
      </c>
      <c r="E123" s="227" t="s">
        <v>1547</v>
      </c>
      <c r="F123" s="226" t="s">
        <v>1590</v>
      </c>
      <c r="G123" s="228" t="n">
        <v>230000</v>
      </c>
      <c r="H123" s="229" t="n">
        <v>0</v>
      </c>
    </row>
    <row r="124" customFormat="false" ht="73.8" hidden="false" customHeight="false" outlineLevel="0" collapsed="false">
      <c r="A124" s="226" t="n">
        <v>3</v>
      </c>
      <c r="B124" s="226" t="s">
        <v>1585</v>
      </c>
      <c r="C124" s="226" t="s">
        <v>1591</v>
      </c>
      <c r="D124" s="226" t="s">
        <v>1592</v>
      </c>
      <c r="E124" s="227" t="s">
        <v>1519</v>
      </c>
      <c r="F124" s="226" t="s">
        <v>1593</v>
      </c>
      <c r="G124" s="228" t="n">
        <v>220000</v>
      </c>
      <c r="H124" s="229" t="n">
        <v>0</v>
      </c>
    </row>
    <row r="125" customFormat="false" ht="36.9" hidden="false" customHeight="false" outlineLevel="0" collapsed="false">
      <c r="A125" s="226" t="n">
        <v>4</v>
      </c>
      <c r="B125" s="226" t="s">
        <v>1594</v>
      </c>
      <c r="C125" s="226" t="s">
        <v>1595</v>
      </c>
      <c r="D125" s="226" t="s">
        <v>1596</v>
      </c>
      <c r="E125" s="227" t="s">
        <v>1519</v>
      </c>
      <c r="F125" s="226"/>
      <c r="G125" s="228" t="n">
        <v>1070000</v>
      </c>
      <c r="H125" s="229" t="n">
        <v>0</v>
      </c>
    </row>
    <row r="126" customFormat="false" ht="24.6" hidden="false" customHeight="false" outlineLevel="0" collapsed="false">
      <c r="A126" s="226" t="n">
        <v>5</v>
      </c>
      <c r="B126" s="226" t="s">
        <v>1594</v>
      </c>
      <c r="C126" s="226" t="s">
        <v>1597</v>
      </c>
      <c r="D126" s="226" t="s">
        <v>1598</v>
      </c>
      <c r="E126" s="227" t="s">
        <v>1519</v>
      </c>
      <c r="F126" s="226"/>
      <c r="G126" s="228" t="n">
        <v>430710.01</v>
      </c>
      <c r="H126" s="229" t="n">
        <v>869289.99</v>
      </c>
    </row>
    <row r="127" customFormat="false" ht="24.6" hidden="false" customHeight="false" outlineLevel="0" collapsed="false">
      <c r="A127" s="226" t="n">
        <v>6</v>
      </c>
      <c r="B127" s="226" t="s">
        <v>1594</v>
      </c>
      <c r="C127" s="226" t="s">
        <v>1599</v>
      </c>
      <c r="D127" s="226" t="s">
        <v>1600</v>
      </c>
      <c r="E127" s="227" t="s">
        <v>1519</v>
      </c>
      <c r="F127" s="226"/>
      <c r="G127" s="228" t="n">
        <v>2238057.18</v>
      </c>
      <c r="H127" s="229" t="n">
        <v>261942.82</v>
      </c>
    </row>
    <row r="128" customFormat="false" ht="36.9" hidden="false" customHeight="false" outlineLevel="0" collapsed="false">
      <c r="A128" s="226" t="n">
        <v>7</v>
      </c>
      <c r="B128" s="226" t="s">
        <v>1594</v>
      </c>
      <c r="C128" s="226" t="s">
        <v>1601</v>
      </c>
      <c r="D128" s="226" t="s">
        <v>1602</v>
      </c>
      <c r="E128" s="227" t="s">
        <v>1519</v>
      </c>
      <c r="F128" s="226"/>
      <c r="G128" s="228" t="n">
        <v>1904064.72</v>
      </c>
      <c r="H128" s="229" t="n">
        <v>95935.28</v>
      </c>
    </row>
    <row r="129" customFormat="false" ht="98.4" hidden="false" customHeight="false" outlineLevel="0" collapsed="false">
      <c r="A129" s="226" t="n">
        <v>8</v>
      </c>
      <c r="B129" s="226" t="s">
        <v>1603</v>
      </c>
      <c r="C129" s="226" t="s">
        <v>1604</v>
      </c>
      <c r="D129" s="226" t="s">
        <v>1605</v>
      </c>
      <c r="E129" s="227" t="s">
        <v>1547</v>
      </c>
      <c r="F129" s="226" t="s">
        <v>1606</v>
      </c>
      <c r="G129" s="228" t="n">
        <v>850000</v>
      </c>
      <c r="H129" s="229" t="n">
        <v>0</v>
      </c>
    </row>
    <row r="130" customFormat="false" ht="24.6" hidden="false" customHeight="false" outlineLevel="0" collapsed="false">
      <c r="A130" s="226" t="n">
        <v>9</v>
      </c>
      <c r="B130" s="226" t="s">
        <v>1603</v>
      </c>
      <c r="C130" s="226" t="s">
        <v>1607</v>
      </c>
      <c r="D130" s="226" t="s">
        <v>1608</v>
      </c>
      <c r="E130" s="227" t="s">
        <v>1547</v>
      </c>
      <c r="F130" s="226" t="s">
        <v>1609</v>
      </c>
      <c r="G130" s="228" t="n">
        <v>250000</v>
      </c>
      <c r="H130" s="229" t="n">
        <v>0</v>
      </c>
    </row>
    <row r="131" customFormat="false" ht="24.6" hidden="false" customHeight="false" outlineLevel="0" collapsed="false">
      <c r="A131" s="226" t="n">
        <v>10</v>
      </c>
      <c r="B131" s="226" t="s">
        <v>1610</v>
      </c>
      <c r="C131" s="226" t="s">
        <v>1611</v>
      </c>
      <c r="D131" s="226" t="s">
        <v>1612</v>
      </c>
      <c r="E131" s="227" t="s">
        <v>1136</v>
      </c>
      <c r="F131" s="226" t="s">
        <v>1613</v>
      </c>
      <c r="G131" s="228" t="n">
        <v>1500000</v>
      </c>
      <c r="H131" s="229" t="n">
        <v>0</v>
      </c>
    </row>
    <row r="132" customFormat="false" ht="61.5" hidden="false" customHeight="false" outlineLevel="0" collapsed="false">
      <c r="A132" s="226" t="n">
        <v>11</v>
      </c>
      <c r="B132" s="226" t="s">
        <v>1610</v>
      </c>
      <c r="C132" s="226" t="s">
        <v>1614</v>
      </c>
      <c r="D132" s="226" t="s">
        <v>1615</v>
      </c>
      <c r="E132" s="227" t="s">
        <v>1136</v>
      </c>
      <c r="F132" s="226" t="s">
        <v>1616</v>
      </c>
      <c r="G132" s="228" t="n">
        <v>200000</v>
      </c>
      <c r="H132" s="229" t="n">
        <v>0</v>
      </c>
    </row>
    <row r="133" customFormat="false" ht="24.6" hidden="false" customHeight="false" outlineLevel="0" collapsed="false">
      <c r="A133" s="226" t="n">
        <v>12</v>
      </c>
      <c r="B133" s="226" t="s">
        <v>1610</v>
      </c>
      <c r="C133" s="226" t="s">
        <v>1617</v>
      </c>
      <c r="D133" s="226" t="s">
        <v>1618</v>
      </c>
      <c r="E133" s="227" t="s">
        <v>1547</v>
      </c>
      <c r="F133" s="226" t="s">
        <v>1619</v>
      </c>
      <c r="G133" s="228" t="n">
        <v>300000</v>
      </c>
      <c r="H133" s="229" t="n">
        <v>0</v>
      </c>
    </row>
    <row r="134" customFormat="false" ht="61.5" hidden="false" customHeight="false" outlineLevel="0" collapsed="false">
      <c r="A134" s="226" t="n">
        <v>13</v>
      </c>
      <c r="B134" s="226" t="s">
        <v>1610</v>
      </c>
      <c r="C134" s="226" t="s">
        <v>1620</v>
      </c>
      <c r="D134" s="226" t="s">
        <v>1621</v>
      </c>
      <c r="E134" s="227" t="s">
        <v>1547</v>
      </c>
      <c r="F134" s="226" t="s">
        <v>1616</v>
      </c>
      <c r="G134" s="228" t="n">
        <v>600000</v>
      </c>
      <c r="H134" s="229" t="n">
        <v>0</v>
      </c>
    </row>
    <row r="135" customFormat="false" ht="36.9" hidden="false" customHeight="false" outlineLevel="0" collapsed="false">
      <c r="A135" s="226" t="n">
        <v>14</v>
      </c>
      <c r="B135" s="226" t="s">
        <v>1610</v>
      </c>
      <c r="C135" s="226" t="s">
        <v>1622</v>
      </c>
      <c r="D135" s="226" t="s">
        <v>1623</v>
      </c>
      <c r="E135" s="227" t="s">
        <v>1136</v>
      </c>
      <c r="F135" s="226" t="s">
        <v>1624</v>
      </c>
      <c r="G135" s="228" t="n">
        <v>150000</v>
      </c>
      <c r="H135" s="229" t="n">
        <v>0</v>
      </c>
    </row>
    <row r="136" customFormat="false" ht="12.3" hidden="false" customHeight="false" outlineLevel="0" collapsed="false">
      <c r="A136" s="226" t="n">
        <v>15</v>
      </c>
      <c r="B136" s="226" t="s">
        <v>1625</v>
      </c>
      <c r="C136" s="226" t="s">
        <v>1626</v>
      </c>
      <c r="D136" s="226" t="s">
        <v>1627</v>
      </c>
      <c r="E136" s="227" t="s">
        <v>1547</v>
      </c>
      <c r="F136" s="226" t="s">
        <v>1628</v>
      </c>
      <c r="G136" s="228" t="n">
        <v>1300000</v>
      </c>
      <c r="H136" s="229" t="n">
        <v>0</v>
      </c>
    </row>
    <row r="137" customFormat="false" ht="73.8" hidden="false" customHeight="false" outlineLevel="0" collapsed="false">
      <c r="A137" s="226" t="n">
        <v>16</v>
      </c>
      <c r="B137" s="226" t="s">
        <v>1625</v>
      </c>
      <c r="C137" s="226" t="s">
        <v>1629</v>
      </c>
      <c r="D137" s="226" t="s">
        <v>1630</v>
      </c>
      <c r="E137" s="227" t="s">
        <v>1547</v>
      </c>
      <c r="F137" s="226" t="s">
        <v>1631</v>
      </c>
      <c r="G137" s="228" t="n">
        <v>1369225.52</v>
      </c>
      <c r="H137" s="229" t="n">
        <v>130774.48</v>
      </c>
    </row>
    <row r="138" customFormat="false" ht="24.6" hidden="false" customHeight="false" outlineLevel="0" collapsed="false">
      <c r="A138" s="226" t="n">
        <v>17</v>
      </c>
      <c r="B138" s="226" t="s">
        <v>1632</v>
      </c>
      <c r="C138" s="226" t="s">
        <v>1633</v>
      </c>
      <c r="D138" s="226" t="s">
        <v>1634</v>
      </c>
      <c r="E138" s="227" t="s">
        <v>1547</v>
      </c>
      <c r="F138" s="226" t="s">
        <v>1635</v>
      </c>
      <c r="G138" s="228" t="n">
        <v>1367000</v>
      </c>
      <c r="H138" s="229" t="n">
        <v>0</v>
      </c>
    </row>
    <row r="139" customFormat="false" ht="36.9" hidden="false" customHeight="false" outlineLevel="0" collapsed="false">
      <c r="A139" s="226" t="n">
        <v>18</v>
      </c>
      <c r="B139" s="226" t="s">
        <v>1636</v>
      </c>
      <c r="C139" s="226" t="s">
        <v>1637</v>
      </c>
      <c r="D139" s="226" t="s">
        <v>1638</v>
      </c>
      <c r="E139" s="227" t="s">
        <v>1514</v>
      </c>
      <c r="F139" s="226" t="s">
        <v>1639</v>
      </c>
      <c r="G139" s="228" t="n">
        <v>1625900</v>
      </c>
      <c r="H139" s="229" t="n">
        <v>0</v>
      </c>
    </row>
    <row r="140" customFormat="false" ht="86.1" hidden="false" customHeight="false" outlineLevel="0" collapsed="false">
      <c r="A140" s="226" t="n">
        <v>19</v>
      </c>
      <c r="B140" s="226" t="s">
        <v>1636</v>
      </c>
      <c r="C140" s="226" t="s">
        <v>1640</v>
      </c>
      <c r="D140" s="226" t="s">
        <v>1641</v>
      </c>
      <c r="E140" s="227" t="s">
        <v>1514</v>
      </c>
      <c r="F140" s="226" t="s">
        <v>1642</v>
      </c>
      <c r="G140" s="228" t="n">
        <v>2639531.6</v>
      </c>
      <c r="H140" s="229" t="n">
        <v>135368.4</v>
      </c>
    </row>
    <row r="141" customFormat="false" ht="24.6" hidden="false" customHeight="false" outlineLevel="0" collapsed="false">
      <c r="A141" s="226" t="n">
        <v>20</v>
      </c>
      <c r="B141" s="226" t="s">
        <v>1643</v>
      </c>
      <c r="C141" s="226" t="s">
        <v>1644</v>
      </c>
      <c r="D141" s="226" t="s">
        <v>1645</v>
      </c>
      <c r="E141" s="227" t="s">
        <v>1547</v>
      </c>
      <c r="F141" s="226" t="s">
        <v>1646</v>
      </c>
      <c r="G141" s="228" t="n">
        <v>370000</v>
      </c>
      <c r="H141" s="229" t="n">
        <v>0</v>
      </c>
    </row>
    <row r="142" customFormat="false" ht="61.5" hidden="false" customHeight="false" outlineLevel="0" collapsed="false">
      <c r="A142" s="226" t="n">
        <v>21</v>
      </c>
      <c r="B142" s="226" t="s">
        <v>1643</v>
      </c>
      <c r="C142" s="226" t="s">
        <v>1647</v>
      </c>
      <c r="D142" s="226" t="s">
        <v>1648</v>
      </c>
      <c r="E142" s="227" t="s">
        <v>1547</v>
      </c>
      <c r="F142" s="226" t="s">
        <v>1649</v>
      </c>
      <c r="G142" s="228" t="n">
        <v>2000000</v>
      </c>
      <c r="H142" s="229" t="n">
        <v>0</v>
      </c>
    </row>
    <row r="143" customFormat="false" ht="24.6" hidden="false" customHeight="false" outlineLevel="0" collapsed="false">
      <c r="A143" s="226" t="n">
        <v>22</v>
      </c>
      <c r="B143" s="226" t="s">
        <v>1643</v>
      </c>
      <c r="C143" s="226" t="s">
        <v>1650</v>
      </c>
      <c r="D143" s="226" t="s">
        <v>1651</v>
      </c>
      <c r="E143" s="227" t="s">
        <v>1547</v>
      </c>
      <c r="F143" s="226" t="s">
        <v>1652</v>
      </c>
      <c r="G143" s="228" t="n">
        <v>450000</v>
      </c>
      <c r="H143" s="229" t="n">
        <v>0</v>
      </c>
    </row>
    <row r="144" customFormat="false" ht="147.6" hidden="false" customHeight="false" outlineLevel="0" collapsed="false">
      <c r="A144" s="226" t="n">
        <v>23</v>
      </c>
      <c r="B144" s="226" t="s">
        <v>1643</v>
      </c>
      <c r="C144" s="226" t="s">
        <v>1653</v>
      </c>
      <c r="D144" s="226" t="s">
        <v>1654</v>
      </c>
      <c r="E144" s="227" t="s">
        <v>1547</v>
      </c>
      <c r="F144" s="226" t="s">
        <v>1655</v>
      </c>
      <c r="G144" s="228" t="n">
        <v>3250000</v>
      </c>
      <c r="H144" s="229" t="n">
        <v>0</v>
      </c>
    </row>
    <row r="145" customFormat="false" ht="73.8" hidden="false" customHeight="false" outlineLevel="0" collapsed="false">
      <c r="A145" s="226" t="n">
        <v>24</v>
      </c>
      <c r="B145" s="226" t="s">
        <v>1643</v>
      </c>
      <c r="C145" s="226" t="s">
        <v>1656</v>
      </c>
      <c r="D145" s="226" t="s">
        <v>1657</v>
      </c>
      <c r="E145" s="227" t="s">
        <v>1547</v>
      </c>
      <c r="F145" s="226" t="s">
        <v>1658</v>
      </c>
      <c r="G145" s="228" t="n">
        <v>800000</v>
      </c>
      <c r="H145" s="229" t="n">
        <v>0</v>
      </c>
    </row>
    <row r="146" customFormat="false" ht="86.1" hidden="false" customHeight="false" outlineLevel="0" collapsed="false">
      <c r="A146" s="226" t="n">
        <v>25</v>
      </c>
      <c r="B146" s="226" t="s">
        <v>1643</v>
      </c>
      <c r="C146" s="226" t="s">
        <v>1659</v>
      </c>
      <c r="D146" s="226" t="s">
        <v>1660</v>
      </c>
      <c r="E146" s="227" t="s">
        <v>1547</v>
      </c>
      <c r="F146" s="226" t="s">
        <v>1661</v>
      </c>
      <c r="G146" s="228" t="n">
        <v>800000</v>
      </c>
      <c r="H146" s="229" t="n">
        <v>0</v>
      </c>
    </row>
    <row r="147" customFormat="false" ht="73.8" hidden="false" customHeight="false" outlineLevel="0" collapsed="false">
      <c r="A147" s="226" t="n">
        <v>26</v>
      </c>
      <c r="B147" s="226" t="s">
        <v>1643</v>
      </c>
      <c r="C147" s="226" t="s">
        <v>1662</v>
      </c>
      <c r="D147" s="226" t="s">
        <v>1663</v>
      </c>
      <c r="E147" s="227" t="s">
        <v>1547</v>
      </c>
      <c r="F147" s="226" t="s">
        <v>1664</v>
      </c>
      <c r="G147" s="228" t="n">
        <v>4000000</v>
      </c>
      <c r="H147" s="229" t="n">
        <v>0</v>
      </c>
    </row>
    <row r="148" customFormat="false" ht="12.3" hidden="false" customHeight="false" outlineLevel="0" collapsed="false">
      <c r="A148" s="226" t="n">
        <v>27</v>
      </c>
      <c r="B148" s="226" t="s">
        <v>1665</v>
      </c>
      <c r="C148" s="226" t="s">
        <v>1666</v>
      </c>
      <c r="D148" s="226" t="s">
        <v>1667</v>
      </c>
      <c r="E148" s="227" t="s">
        <v>1136</v>
      </c>
      <c r="F148" s="226" t="s">
        <v>1668</v>
      </c>
      <c r="G148" s="228" t="n">
        <v>1200000</v>
      </c>
      <c r="H148" s="229" t="n">
        <v>0</v>
      </c>
    </row>
    <row r="149" customFormat="false" ht="73.8" hidden="false" customHeight="false" outlineLevel="0" collapsed="false">
      <c r="A149" s="226" t="n">
        <v>28</v>
      </c>
      <c r="B149" s="226" t="s">
        <v>1665</v>
      </c>
      <c r="C149" s="226" t="s">
        <v>1669</v>
      </c>
      <c r="D149" s="226" t="s">
        <v>1670</v>
      </c>
      <c r="E149" s="227" t="s">
        <v>1136</v>
      </c>
      <c r="F149" s="226" t="s">
        <v>1671</v>
      </c>
      <c r="G149" s="228" t="n">
        <v>1609117.74</v>
      </c>
      <c r="H149" s="229" t="n">
        <v>0</v>
      </c>
    </row>
    <row r="150" customFormat="false" ht="12.3" hidden="false" customHeight="false" outlineLevel="0" collapsed="false">
      <c r="A150" s="226" t="n">
        <v>29</v>
      </c>
      <c r="B150" s="226" t="s">
        <v>1672</v>
      </c>
      <c r="C150" s="226" t="s">
        <v>1673</v>
      </c>
      <c r="D150" s="226" t="s">
        <v>1674</v>
      </c>
      <c r="E150" s="227" t="s">
        <v>1136</v>
      </c>
      <c r="F150" s="226" t="s">
        <v>1675</v>
      </c>
      <c r="G150" s="228" t="n">
        <v>985803.58</v>
      </c>
      <c r="H150" s="229" t="n">
        <v>0</v>
      </c>
    </row>
    <row r="151" customFormat="false" ht="24.6" hidden="false" customHeight="false" outlineLevel="0" collapsed="false">
      <c r="A151" s="226" t="n">
        <v>30</v>
      </c>
      <c r="B151" s="226" t="s">
        <v>1672</v>
      </c>
      <c r="C151" s="226" t="s">
        <v>1676</v>
      </c>
      <c r="D151" s="226" t="s">
        <v>1677</v>
      </c>
      <c r="E151" s="227" t="s">
        <v>1136</v>
      </c>
      <c r="F151" s="226" t="s">
        <v>1678</v>
      </c>
      <c r="G151" s="228" t="n">
        <v>890830.07</v>
      </c>
      <c r="H151" s="229" t="n">
        <v>0</v>
      </c>
    </row>
    <row r="152" customFormat="false" ht="24.6" hidden="false" customHeight="false" outlineLevel="0" collapsed="false">
      <c r="A152" s="226" t="n">
        <v>31</v>
      </c>
      <c r="B152" s="226" t="s">
        <v>1679</v>
      </c>
      <c r="C152" s="226" t="s">
        <v>1680</v>
      </c>
      <c r="D152" s="226" t="s">
        <v>1681</v>
      </c>
      <c r="E152" s="227" t="s">
        <v>1136</v>
      </c>
      <c r="F152" s="226"/>
      <c r="G152" s="228" t="n">
        <v>2292592.62</v>
      </c>
      <c r="H152" s="229" t="n">
        <v>1707407.38</v>
      </c>
    </row>
    <row r="153" customFormat="false" ht="24.6" hidden="false" customHeight="false" outlineLevel="0" collapsed="false">
      <c r="A153" s="226" t="n">
        <v>32</v>
      </c>
      <c r="B153" s="226" t="s">
        <v>1682</v>
      </c>
      <c r="C153" s="226" t="s">
        <v>1683</v>
      </c>
      <c r="D153" s="226" t="s">
        <v>1684</v>
      </c>
      <c r="E153" s="227" t="s">
        <v>1307</v>
      </c>
      <c r="F153" s="226" t="s">
        <v>1685</v>
      </c>
      <c r="G153" s="228" t="n">
        <v>125525.58</v>
      </c>
      <c r="H153" s="229" t="n">
        <v>11474.42</v>
      </c>
    </row>
    <row r="154" customFormat="false" ht="24.6" hidden="false" customHeight="false" outlineLevel="0" collapsed="false">
      <c r="A154" s="226" t="n">
        <v>33</v>
      </c>
      <c r="B154" s="226" t="s">
        <v>1682</v>
      </c>
      <c r="C154" s="226" t="s">
        <v>1686</v>
      </c>
      <c r="D154" s="226" t="s">
        <v>1687</v>
      </c>
      <c r="E154" s="227" t="s">
        <v>1307</v>
      </c>
      <c r="F154" s="226" t="s">
        <v>1688</v>
      </c>
      <c r="G154" s="228" t="n">
        <v>2078399.44</v>
      </c>
      <c r="H154" s="229" t="n">
        <v>0</v>
      </c>
    </row>
    <row r="155" customFormat="false" ht="24.6" hidden="false" customHeight="false" outlineLevel="0" collapsed="false">
      <c r="A155" s="226" t="n">
        <v>34</v>
      </c>
      <c r="B155" s="226" t="s">
        <v>1682</v>
      </c>
      <c r="C155" s="226" t="s">
        <v>1689</v>
      </c>
      <c r="D155" s="226" t="s">
        <v>1690</v>
      </c>
      <c r="E155" s="227" t="s">
        <v>1514</v>
      </c>
      <c r="F155" s="226" t="s">
        <v>1691</v>
      </c>
      <c r="G155" s="228" t="n">
        <v>1035000</v>
      </c>
      <c r="H155" s="229" t="n">
        <v>0</v>
      </c>
    </row>
    <row r="156" customFormat="false" ht="24.6" hidden="false" customHeight="false" outlineLevel="0" collapsed="false">
      <c r="A156" s="226" t="n">
        <v>35</v>
      </c>
      <c r="B156" s="226" t="s">
        <v>1682</v>
      </c>
      <c r="C156" s="226" t="s">
        <v>1692</v>
      </c>
      <c r="D156" s="226" t="s">
        <v>1693</v>
      </c>
      <c r="E156" s="227" t="s">
        <v>1307</v>
      </c>
      <c r="F156" s="226" t="s">
        <v>1694</v>
      </c>
      <c r="G156" s="228" t="n">
        <v>1596836.4</v>
      </c>
      <c r="H156" s="229" t="n">
        <v>0</v>
      </c>
    </row>
    <row r="157" customFormat="false" ht="12.3" hidden="false" customHeight="false" outlineLevel="0" collapsed="false">
      <c r="F157" s="230" t="s">
        <v>92</v>
      </c>
      <c r="G157" s="231" t="n">
        <f aca="false">SUM(G3:G156)</f>
        <v>197367835.53</v>
      </c>
    </row>
    <row r="158" customFormat="false" ht="12.3" hidden="false" customHeight="false" outlineLevel="0" collapsed="false">
      <c r="F158" s="74" t="s">
        <v>93</v>
      </c>
      <c r="G158" s="231" t="n">
        <v>204970283.69</v>
      </c>
    </row>
    <row r="159" customFormat="false" ht="24.6" hidden="false" customHeight="false" outlineLevel="0" collapsed="false">
      <c r="F159" s="74" t="s">
        <v>94</v>
      </c>
      <c r="G159" s="231" t="n">
        <f aca="false">+G158-G157</f>
        <v>7602448.16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7T14:50:12Z</dcterms:created>
  <dc:creator>Emma Eliani</dc:creator>
  <dc:description/>
  <dc:language>en-US</dc:language>
  <cp:lastModifiedBy>Pasquale</cp:lastModifiedBy>
  <cp:lastPrinted>2019-03-26T15:44:59Z</cp:lastPrinted>
  <dcterms:modified xsi:type="dcterms:W3CDTF">2019-07-17T10:31:36Z</dcterms:modified>
  <cp:revision>0</cp:revision>
  <dc:subject/>
  <dc:title/>
</cp:coreProperties>
</file>